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7</definedName>
    <definedName function="false" hidden="false" localSheetId="5" name="_xlnm.Print_Area" vbProcedure="false">'CUADRO 1,3'!$A$1:$Q$26</definedName>
    <definedName function="false" hidden="false" localSheetId="6" name="_xlnm.Print_Area" vbProcedure="false">'CUADRO 1,4'!$A$1:$Y$47</definedName>
    <definedName function="false" hidden="false" localSheetId="7" name="_xlnm.Print_Area" vbProcedure="false">'CUADRO 1,5'!$A$3:$Y$49</definedName>
    <definedName function="false" hidden="false" localSheetId="9" name="_xlnm.Print_Area" vbProcedure="false">'CUADRO 1,7'!$A$1:$Q$45</definedName>
    <definedName function="false" hidden="false" localSheetId="16" name="_xlnm.Print_Area" vbProcedure="false">'CUADRO 1.10'!$A$1:$Z$68</definedName>
    <definedName function="false" hidden="false" localSheetId="17" name="_xlnm.Print_Area" vbProcedure="false">'CUADRO 1.11'!$A$3:$Z$60</definedName>
    <definedName function="false" hidden="false" localSheetId="18" name="_xlnm.Print_Area" vbProcedure="false">'CUADRO 1.12'!$A$1:$Z$22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43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43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0</definedName>
    <definedName function="false" hidden="false" localSheetId="10" name="_xlnm.Print_Area" vbProcedure="false">'CUADRO 1.8'!$A$1:$Y$95</definedName>
    <definedName function="false" hidden="false" localSheetId="11" name="_xlnm.Print_Area" vbProcedure="false">'CUADRO 1.8 B'!$A$3:$Y$56</definedName>
    <definedName function="false" hidden="false" localSheetId="12" name="_xlnm.Print_Area" vbProcedure="false">'CUADRO 1.8 C'!$A$1:$Z$75</definedName>
    <definedName function="false" hidden="false" localSheetId="13" name="_xlnm.Print_Area" vbProcedure="false">'CUADRO 1.9'!$A$1:$Y$62</definedName>
    <definedName function="false" hidden="false" localSheetId="14" name="_xlnm.Print_Area" vbProcedure="false">'CUADRO 1.9 B'!$A$1:$Y$48</definedName>
    <definedName function="false" hidden="false" localSheetId="15" name="_xlnm.Print_Area" vbProcedure="false">'CUADRO 1.9 C'!$A$1:$Z$81</definedName>
    <definedName function="false" hidden="false" localSheetId="0" name="_xlnm.Print_Area" vbProcedure="false">INDICE!$A$1:$D$32</definedName>
    <definedName function="false" hidden="false" name="PAX_NACIONAL" vbProcedure="false">'CUADRO 1,2'!$A$6:$N$24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3</definedName>
    <definedName function="false" hidden="false" localSheetId="6" name="PAX_NACIONAL" vbProcedure="false">'CUADRO 1,4'!$A$6:$T$45</definedName>
    <definedName function="false" hidden="false" localSheetId="7" name="PAX_NACIONAL" vbProcedure="false">'CUADRO 1,5'!$A$6:$T$47</definedName>
    <definedName function="false" hidden="false" localSheetId="8" name="PAX_NACIONAL" vbProcedure="false">'CUADRO 1.6'!$A$6:$N$58</definedName>
    <definedName function="false" hidden="false" localSheetId="9" name="PAX_NACIONAL" vbProcedure="false">'CUADRO 1,7'!$A$6:$N$43</definedName>
    <definedName function="false" hidden="false" localSheetId="10" name="PAX_NACIONAL" vbProcedure="false">'CUADRO 1.8'!$A$6:$T$91</definedName>
    <definedName function="false" hidden="false" localSheetId="11" name="PAX_NACIONAL" vbProcedure="false">'CUADRO 1.8 B'!$A$6:$T$53</definedName>
    <definedName function="false" hidden="false" localSheetId="12" name="PAX_NACIONAL" vbProcedure="false">'CUADRO 1.8 C'!$A$6:$T$72</definedName>
    <definedName function="false" hidden="false" localSheetId="13" name="PAX_NACIONAL" vbProcedure="false">'CUADRO 1.9'!$A$6:$T$58</definedName>
    <definedName function="false" hidden="false" localSheetId="14" name="PAX_NACIONAL" vbProcedure="false">'CUADRO 1.9 B'!$A$6:$T$43</definedName>
    <definedName function="false" hidden="false" localSheetId="15" name="PAX_NACIONAL" vbProcedure="false">'CUADRO 1.9 C'!$A$6:$T$76</definedName>
    <definedName function="false" hidden="false" localSheetId="16" name="PAX_NACIONAL" vbProcedure="false">'CUADRO 1.10'!$A$6:$U$64</definedName>
    <definedName function="false" hidden="false" localSheetId="17" name="PAX_NACIONAL" vbProcedure="false">'CUADRO 1.11'!$A$6:$U$58</definedName>
    <definedName function="false" hidden="false" localSheetId="18" name="PAX_NACIONAL" vbProcedure="false">'CUADRO 1.12'!$A$7:$U$20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503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Octubre 2015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La información de la empresa Martinair no fue incluida en este boletín. Esta empresa moviliza un promedio de 800 toneladas mensuales de carga, en operación internacional.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Origen-Destino:</t>
  </si>
  <si>
    <t xml:space="preserve">El archivo de origen-destino contiene los datos relativos a tráfico de pago de los pasajeros, carga y correo transportados entre todos los pares de ciudades en los cuales se presentó operación comercial, por parte de las empresas regulares de pasajeros y de carga. La información debe contener la relación de pasajeros, carga y correo, transportados en un determinado mes, conforme a lo establecido en el contrato de transporte e incluyendo la red de rutas de la aerolínea. El archivo de origen-destino es de vital importancia, ya que permite establecer las cantidades totales de pasajeros, carga y correo movilizados en un periodo determinado en una ruta, entre dos países o entre dos regiones.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Información acumulada</t>
  </si>
  <si>
    <t xml:space="preserve">Ene- Oct 2014</t>
  </si>
  <si>
    <t xml:space="preserve">Ene- Oct 2015</t>
  </si>
  <si>
    <t xml:space="preserve">Variación Mensual %</t>
  </si>
  <si>
    <t xml:space="preserve">Oct 2015 - Oct 2014</t>
  </si>
  <si>
    <t xml:space="preserve">Variación Acumulada %</t>
  </si>
  <si>
    <t xml:space="preserve">Ene - Oct 2015 / Ene - Oct 2014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Octubre 2015</t>
  </si>
  <si>
    <t xml:space="preserve">% PART</t>
  </si>
  <si>
    <t xml:space="preserve">Octubre 2014</t>
  </si>
  <si>
    <t xml:space="preserve">% Var.</t>
  </si>
  <si>
    <t xml:space="preserve">Enero - Octubre 2015</t>
  </si>
  <si>
    <t xml:space="preserve">Enero - Octubre 2014</t>
  </si>
  <si>
    <t xml:space="preserve">Avianca</t>
  </si>
  <si>
    <t xml:space="preserve">Lan Colombia</t>
  </si>
  <si>
    <t xml:space="preserve">Fast Colombia</t>
  </si>
  <si>
    <t xml:space="preserve">Satena</t>
  </si>
  <si>
    <t xml:space="preserve">Easy Fly</t>
  </si>
  <si>
    <t xml:space="preserve">Aer. Antioquia</t>
  </si>
  <si>
    <t xml:space="preserve">Copa Airlines Colombia</t>
  </si>
  <si>
    <t xml:space="preserve">Helicol</t>
  </si>
  <si>
    <t xml:space="preserve">Searca</t>
  </si>
  <si>
    <t xml:space="preserve">Transporte Aereo de Col.</t>
  </si>
  <si>
    <t xml:space="preserve">Sarpa</t>
  </si>
  <si>
    <t xml:space="preserve">Ara</t>
  </si>
  <si>
    <t xml:space="preserve">Aliansa</t>
  </si>
  <si>
    <t xml:space="preserve">Llanera De Aviacion</t>
  </si>
  <si>
    <t xml:space="preserve">Aeroestar Ltda</t>
  </si>
  <si>
    <t xml:space="preserve">Otras</t>
  </si>
  <si>
    <t xml:space="preserve">Cuadro 1.3 Carga nacional por empresa </t>
  </si>
  <si>
    <t xml:space="preserve">EMPRESA</t>
  </si>
  <si>
    <t xml:space="preserve">Aerosucre</t>
  </si>
  <si>
    <t xml:space="preserve">LAS</t>
  </si>
  <si>
    <t xml:space="preserve">Selva</t>
  </si>
  <si>
    <t xml:space="preserve">Aer Caribe</t>
  </si>
  <si>
    <t xml:space="preserve">Air Colombia</t>
  </si>
  <si>
    <t xml:space="preserve">Tampa</t>
  </si>
  <si>
    <t xml:space="preserve">Arall</t>
  </si>
  <si>
    <t xml:space="preserve">Información provisional.  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Taca</t>
  </si>
  <si>
    <t xml:space="preserve">Jetblue</t>
  </si>
  <si>
    <t xml:space="preserve">Taca International Airlines S.A</t>
  </si>
  <si>
    <t xml:space="preserve">Lan Airlines</t>
  </si>
  <si>
    <t xml:space="preserve">United Airlines</t>
  </si>
  <si>
    <t xml:space="preserve">Iberia</t>
  </si>
  <si>
    <t xml:space="preserve">Lan Peru</t>
  </si>
  <si>
    <t xml:space="preserve">Spirit Airlines</t>
  </si>
  <si>
    <t xml:space="preserve">Aeromexico</t>
  </si>
  <si>
    <t xml:space="preserve">Lufthansa</t>
  </si>
  <si>
    <t xml:space="preserve">Air France</t>
  </si>
  <si>
    <t xml:space="preserve">Copa</t>
  </si>
  <si>
    <t xml:space="preserve">Interjet</t>
  </si>
  <si>
    <t xml:space="preserve">Lacsa</t>
  </si>
  <si>
    <t xml:space="preserve">Delta</t>
  </si>
  <si>
    <t xml:space="preserve">Venezolana de Aviacion</t>
  </si>
  <si>
    <t xml:space="preserve">KLM</t>
  </si>
  <si>
    <t xml:space="preserve">Tame</t>
  </si>
  <si>
    <t xml:space="preserve">Air Canada</t>
  </si>
  <si>
    <t xml:space="preserve">Avior Airlines</t>
  </si>
  <si>
    <t xml:space="preserve">Conviasa</t>
  </si>
  <si>
    <t xml:space="preserve">Aerol. Argentinas</t>
  </si>
  <si>
    <t xml:space="preserve">Air Panama</t>
  </si>
  <si>
    <t xml:space="preserve">*</t>
  </si>
  <si>
    <t xml:space="preserve">Insel Air</t>
  </si>
  <si>
    <t xml:space="preserve">TAP Portugal</t>
  </si>
  <si>
    <t xml:space="preserve">Inselair Aruba</t>
  </si>
  <si>
    <t xml:space="preserve">Oceanair</t>
  </si>
  <si>
    <t xml:space="preserve">Cubana</t>
  </si>
  <si>
    <t xml:space="preserve">Aviateca</t>
  </si>
  <si>
    <t xml:space="preserve">Información provisional. *: Variación superior a 500%   . 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Ups</t>
  </si>
  <si>
    <t xml:space="preserve">Linea A. Carguera de Col</t>
  </si>
  <si>
    <t xml:space="preserve">Centurion</t>
  </si>
  <si>
    <t xml:space="preserve">Sky Lease I.</t>
  </si>
  <si>
    <t xml:space="preserve">Dynamic Airways</t>
  </si>
  <si>
    <t xml:space="preserve">Vensecar C.A.</t>
  </si>
  <si>
    <t xml:space="preserve">Absa</t>
  </si>
  <si>
    <t xml:space="preserve">Fedex</t>
  </si>
  <si>
    <t xml:space="preserve">Cargolux</t>
  </si>
  <si>
    <t xml:space="preserve">Mas Air</t>
  </si>
  <si>
    <t xml:space="preserve">Lufthansa Cargo</t>
  </si>
  <si>
    <t xml:space="preserve">Florida West</t>
  </si>
  <si>
    <t xml:space="preserve">Klm</t>
  </si>
  <si>
    <t xml:space="preserve">Dhl Aero Expreso, S.A.</t>
  </si>
  <si>
    <t xml:space="preserve">Información provisional. *: Variación superior a 500% 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ADZ-BOG</t>
  </si>
  <si>
    <t xml:space="preserve">BOG-CUC-BOG</t>
  </si>
  <si>
    <t xml:space="preserve">CTG-MDE-CTG</t>
  </si>
  <si>
    <t xml:space="preserve">BOG-MTR-BOG</t>
  </si>
  <si>
    <t xml:space="preserve">CLO-MDE-CLO</t>
  </si>
  <si>
    <t xml:space="preserve">BOG-EYP-BOG</t>
  </si>
  <si>
    <t xml:space="preserve">BAQ-MDE-BAQ</t>
  </si>
  <si>
    <t xml:space="preserve">ADZ-MDE-ADZ</t>
  </si>
  <si>
    <t xml:space="preserve">BOG-AXM-BOG</t>
  </si>
  <si>
    <t xml:space="preserve">CLO-CTG-CLO</t>
  </si>
  <si>
    <t xml:space="preserve">BOG-VUP-BOG</t>
  </si>
  <si>
    <t xml:space="preserve">ADZ-CLO-ADZ</t>
  </si>
  <si>
    <t xml:space="preserve">EOH-UIB-EOH</t>
  </si>
  <si>
    <t xml:space="preserve">BOG-NVA-BOG</t>
  </si>
  <si>
    <t xml:space="preserve">MDE-SMR-MDE</t>
  </si>
  <si>
    <t xml:space="preserve">APO-EOH-APO</t>
  </si>
  <si>
    <t xml:space="preserve">BOG-PSO-BOG</t>
  </si>
  <si>
    <t xml:space="preserve">CLO-BAQ-CLO</t>
  </si>
  <si>
    <t xml:space="preserve">BOG-EJA-BOG</t>
  </si>
  <si>
    <t xml:space="preserve">BOG-LET-BOG</t>
  </si>
  <si>
    <t xml:space="preserve">BOG-MZL-BOG</t>
  </si>
  <si>
    <t xml:space="preserve">EOH-MTR-EOH</t>
  </si>
  <si>
    <t xml:space="preserve">CTG-PEI-CTG</t>
  </si>
  <si>
    <t xml:space="preserve">ADZ-CTG-ADZ</t>
  </si>
  <si>
    <t xml:space="preserve">BOG-EOH-BOG</t>
  </si>
  <si>
    <t xml:space="preserve">BOG-PPN-BOG</t>
  </si>
  <si>
    <t xml:space="preserve">BOG-RCH-BOG</t>
  </si>
  <si>
    <t xml:space="preserve">BOG-IBE-BOG</t>
  </si>
  <si>
    <t xml:space="preserve">EOH-PEI-EOH</t>
  </si>
  <si>
    <t xml:space="preserve">CUC-BGA-CUC</t>
  </si>
  <si>
    <t xml:space="preserve">BOG-UIB-BOG</t>
  </si>
  <si>
    <t xml:space="preserve">CLO-SMR-CLO</t>
  </si>
  <si>
    <t xml:space="preserve">BOG-AUC-BOG</t>
  </si>
  <si>
    <t xml:space="preserve">ADZ-PEI-ADZ</t>
  </si>
  <si>
    <t xml:space="preserve">BOG-FLA-BOG</t>
  </si>
  <si>
    <t xml:space="preserve">CLO-TCO-CLO</t>
  </si>
  <si>
    <t xml:space="preserve">CTG-BGA-CTG</t>
  </si>
  <si>
    <t xml:space="preserve">BOG-VVC-BOG</t>
  </si>
  <si>
    <t xml:space="preserve">ADZ-PVA-ADZ</t>
  </si>
  <si>
    <t xml:space="preserve">CLO-PSO-CLO</t>
  </si>
  <si>
    <t xml:space="preserve">CAQ-EOH-CAQ</t>
  </si>
  <si>
    <t xml:space="preserve">ADZ-BGA-ADZ</t>
  </si>
  <si>
    <t xml:space="preserve">OTRAS</t>
  </si>
  <si>
    <t xml:space="preserve">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MDE-MIA-MDE</t>
  </si>
  <si>
    <t xml:space="preserve">BOG-JFK-BOG</t>
  </si>
  <si>
    <t xml:space="preserve">CLO-MIA-CLO</t>
  </si>
  <si>
    <t xml:space="preserve">BOG-IAH-BOG</t>
  </si>
  <si>
    <t xml:space="preserve">BOG-ORL-BOG</t>
  </si>
  <si>
    <t xml:space="preserve">MDE-FLL-MDE</t>
  </si>
  <si>
    <t xml:space="preserve">BAQ-MIA-BAQ</t>
  </si>
  <si>
    <t xml:space="preserve">CTG-FLL-CTG</t>
  </si>
  <si>
    <t xml:space="preserve">BOG-LAX-BOG</t>
  </si>
  <si>
    <t xml:space="preserve">BOG-EWR-BOG</t>
  </si>
  <si>
    <t xml:space="preserve">CTG-MIA-CTG</t>
  </si>
  <si>
    <t xml:space="preserve">BOG-ATL-BOG</t>
  </si>
  <si>
    <t xml:space="preserve">BOG-IAD-BOG</t>
  </si>
  <si>
    <t xml:space="preserve">MDE-JFK-MDE</t>
  </si>
  <si>
    <t xml:space="preserve">CTG-JFK-CTG</t>
  </si>
  <si>
    <t xml:space="preserve">BOG-DFW-BOG</t>
  </si>
  <si>
    <t xml:space="preserve">BOG-YYZ-BOG</t>
  </si>
  <si>
    <t xml:space="preserve">AXM-FLL-AXM</t>
  </si>
  <si>
    <t xml:space="preserve">PEI-JFK-PEI</t>
  </si>
  <si>
    <t xml:space="preserve">SURAMERICA</t>
  </si>
  <si>
    <t xml:space="preserve">BOG-LIM-BOG</t>
  </si>
  <si>
    <t xml:space="preserve">BOG-UIO-BOG</t>
  </si>
  <si>
    <t xml:space="preserve">BOG-SCL-BOG</t>
  </si>
  <si>
    <t xml:space="preserve">BOG-GYE-BOG</t>
  </si>
  <si>
    <t xml:space="preserve">BOG-CCS-BOG</t>
  </si>
  <si>
    <t xml:space="preserve">BOG-GRU-BOG</t>
  </si>
  <si>
    <t xml:space="preserve">BOG-BUE-BOG</t>
  </si>
  <si>
    <t xml:space="preserve">BOG-VLN-BOG</t>
  </si>
  <si>
    <t xml:space="preserve">CLO-GYE-CLO</t>
  </si>
  <si>
    <t xml:space="preserve">MDE-LIM-MDE</t>
  </si>
  <si>
    <t xml:space="preserve">BOG-RIO-BOG</t>
  </si>
  <si>
    <t xml:space="preserve">BOG-LPB-BOG</t>
  </si>
  <si>
    <t xml:space="preserve">CLO-LIM-CLO</t>
  </si>
  <si>
    <t xml:space="preserve">CLO-ESM-CLO</t>
  </si>
  <si>
    <t xml:space="preserve">CTG-CCS-CTG</t>
  </si>
  <si>
    <t xml:space="preserve">EUROPA</t>
  </si>
  <si>
    <t xml:space="preserve">BOG-MAD-BOG</t>
  </si>
  <si>
    <t xml:space="preserve">BOG-BCN-BOG</t>
  </si>
  <si>
    <t xml:space="preserve">CLO-MAD-CLO</t>
  </si>
  <si>
    <t xml:space="preserve">BOG-FRA-BOG</t>
  </si>
  <si>
    <t xml:space="preserve">BOG-CDG-BOG</t>
  </si>
  <si>
    <t xml:space="preserve">MDE-MAD-MDE</t>
  </si>
  <si>
    <t xml:space="preserve">BOG-AMS-BOG</t>
  </si>
  <si>
    <t xml:space="preserve">PEI-MAD-PEI</t>
  </si>
  <si>
    <t xml:space="preserve">CLO-BCN-CLO</t>
  </si>
  <si>
    <t xml:space="preserve">BOG-LIS-BOG</t>
  </si>
  <si>
    <t xml:space="preserve">CLO-AMS-CLO</t>
  </si>
  <si>
    <t xml:space="preserve">BAQ-MAD-BAQ</t>
  </si>
  <si>
    <t xml:space="preserve">CTG-MAD-CT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CUN-BOG</t>
  </si>
  <si>
    <t xml:space="preserve">CLO-PTY-CLO</t>
  </si>
  <si>
    <t xml:space="preserve">BOG-SJO-BOG</t>
  </si>
  <si>
    <t xml:space="preserve">CTG-PTY-CTG</t>
  </si>
  <si>
    <t xml:space="preserve">BAQ-PTY-BAQ</t>
  </si>
  <si>
    <t xml:space="preserve">PEI-PTY-PEI</t>
  </si>
  <si>
    <t xml:space="preserve">BOG-PUJ-BOG</t>
  </si>
  <si>
    <t xml:space="preserve">BOG-SDQ-BOG</t>
  </si>
  <si>
    <t xml:space="preserve">MDE-MEX-MDE</t>
  </si>
  <si>
    <t xml:space="preserve">BOG-SAL-BOG</t>
  </si>
  <si>
    <t xml:space="preserve">ADZ-PTY-ADZ</t>
  </si>
  <si>
    <t xml:space="preserve">BGA-PTY-BGA</t>
  </si>
  <si>
    <t xml:space="preserve">CUC-PTY-CUC</t>
  </si>
  <si>
    <t xml:space="preserve">MDE-SAL-MDE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MDE-AUA-MDE</t>
  </si>
  <si>
    <t xml:space="preserve">CLO-AUA-CLO</t>
  </si>
  <si>
    <t xml:space="preserve">OTROS</t>
  </si>
  <si>
    <t xml:space="preserve"> Variación superior a 500%   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BRASIL</t>
  </si>
  <si>
    <t xml:space="preserve">VENEZUELA</t>
  </si>
  <si>
    <t xml:space="preserve">CHILE</t>
  </si>
  <si>
    <t xml:space="preserve">ARGENTINA</t>
  </si>
  <si>
    <t xml:space="preserve">BOLIVIA</t>
  </si>
  <si>
    <t xml:space="preserve">URUGUAY</t>
  </si>
  <si>
    <t xml:space="preserve">PARAGUAY</t>
  </si>
  <si>
    <t xml:space="preserve">ESPAÑA</t>
  </si>
  <si>
    <t xml:space="preserve">INGLATERRA</t>
  </si>
  <si>
    <t xml:space="preserve">ALEMANIA</t>
  </si>
  <si>
    <t xml:space="preserve">FRANCIA</t>
  </si>
  <si>
    <t xml:space="preserve">ITALIA</t>
  </si>
  <si>
    <t xml:space="preserve">HOLANDA</t>
  </si>
  <si>
    <t xml:space="preserve">SUIZA</t>
  </si>
  <si>
    <t xml:space="preserve">PORTUGAL</t>
  </si>
  <si>
    <t xml:space="preserve">AUSTRALIA</t>
  </si>
  <si>
    <t xml:space="preserve">BELGICA</t>
  </si>
  <si>
    <t xml:space="preserve">DINAMARCA</t>
  </si>
  <si>
    <t xml:space="preserve">AUSTRIA</t>
  </si>
  <si>
    <t xml:space="preserve">SUECIA</t>
  </si>
  <si>
    <t xml:space="preserve">PANAMA</t>
  </si>
  <si>
    <t xml:space="preserve">MEXICO</t>
  </si>
  <si>
    <t xml:space="preserve">REPUBLICA DOMINICANA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Variación superior a 500%   </t>
  </si>
  <si>
    <t xml:space="preserve">Cuadro 1.8C Pasajeros Internacionales por Mercado y Empresa</t>
  </si>
  <si>
    <t xml:space="preserve">Mercado - Empresa</t>
  </si>
  <si>
    <t xml:space="preserve">Información provisional. *: Variación superior a 500%   **: Antes Aires.</t>
  </si>
  <si>
    <t xml:space="preserve">Fuente: Empresas Aéreas</t>
  </si>
  <si>
    <t xml:space="preserve">Cuadro 1.9 Carga internacional por principales rutas</t>
  </si>
  <si>
    <t xml:space="preserve">BOG-CPQ-BOG</t>
  </si>
  <si>
    <t xml:space="preserve">MDE-CCS-MDE</t>
  </si>
  <si>
    <t xml:space="preserve">BOG-LUX-BOG</t>
  </si>
  <si>
    <t xml:space="preserve">*: Variación superior a 500%   </t>
  </si>
  <si>
    <t xml:space="preserve">Cuadro 1.9B Carga Internacional por Mercado y País</t>
  </si>
  <si>
    <t xml:space="preserve">Mercado - País</t>
  </si>
  <si>
    <t xml:space="preserve">LUXEMBURGO</t>
  </si>
  <si>
    <t xml:space="preserve">Cuadro 1.9C Carga Internacional por Mercado y Empresa</t>
  </si>
  <si>
    <t xml:space="preserve">Nota: No incluye los pasajeros en tránsito, ni pasajeros en conexión.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Ñ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ARMENIA</t>
  </si>
  <si>
    <t xml:space="preserve">ARMENIA - EL EDEN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CAREPA</t>
  </si>
  <si>
    <t xml:space="preserve">ANTONIO ROLDAN BETANCOURT</t>
  </si>
  <si>
    <t xml:space="preserve">LETICIA</t>
  </si>
  <si>
    <t xml:space="preserve">LETICIA-ALFREDO VASQUEZ COBO</t>
  </si>
  <si>
    <t xml:space="preserve">VILLAVICENCIO</t>
  </si>
  <si>
    <t xml:space="preserve">VANGUARDIA</t>
  </si>
  <si>
    <t xml:space="preserve">MANIZALES</t>
  </si>
  <si>
    <t xml:space="preserve">MANIZALES - LA NUBIA</t>
  </si>
  <si>
    <t xml:space="preserve">BARRANCABERMEJA</t>
  </si>
  <si>
    <t xml:space="preserve">BARRANCABERMEJA-YARIGUIES</t>
  </si>
  <si>
    <t xml:space="preserve">IBAGUE</t>
  </si>
  <si>
    <t xml:space="preserve">IBAGUE - PERALES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RIOHACHA</t>
  </si>
  <si>
    <t xml:space="preserve">RIOHACHA-ALMIRANTE PADILLA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MAICAO</t>
  </si>
  <si>
    <t xml:space="preserve">JORGE ISAACS (ANTES LA MINA)</t>
  </si>
  <si>
    <t xml:space="preserve">LA MACARENA</t>
  </si>
  <si>
    <t xml:space="preserve">LA MACARENA - META</t>
  </si>
  <si>
    <t xml:space="preserve">PUERTO GAITAN</t>
  </si>
  <si>
    <t xml:space="preserve">MORELIA</t>
  </si>
  <si>
    <t xml:space="preserve">BAHIA SOLANO</t>
  </si>
  <si>
    <t xml:space="preserve">BAHIA SOLANO - JOSE C. MUTIS</t>
  </si>
  <si>
    <t xml:space="preserve">COROZAL</t>
  </si>
  <si>
    <t xml:space="preserve">COROZAL - LAS BRUJAS</t>
  </si>
  <si>
    <t xml:space="preserve">PROVIDENCIA</t>
  </si>
  <si>
    <t xml:space="preserve">PROVIDENCIA- EL EMBRUJO</t>
  </si>
  <si>
    <t xml:space="preserve">PUERTO ASIS</t>
  </si>
  <si>
    <t xml:space="preserve">PUERTO ASIS - 3 DE MAYO</t>
  </si>
  <si>
    <t xml:space="preserve">CAUCASIA</t>
  </si>
  <si>
    <t xml:space="preserve">CAUCASIA- JUAN H. WHITE</t>
  </si>
  <si>
    <t xml:space="preserve">GUAPI</t>
  </si>
  <si>
    <t xml:space="preserve">GUAPI - JUAN CASIANO</t>
  </si>
  <si>
    <t xml:space="preserve">NUQUI</t>
  </si>
  <si>
    <t xml:space="preserve">NUQUI - REYES MURILLO</t>
  </si>
  <si>
    <t xml:space="preserve">MITU</t>
  </si>
  <si>
    <t xml:space="preserve">PUERTO CARRENO</t>
  </si>
  <si>
    <t xml:space="preserve">CARREÑO-GERMAN OLANO</t>
  </si>
  <si>
    <t xml:space="preserve">PUERTO INIRIDA</t>
  </si>
  <si>
    <t xml:space="preserve">PUERTO INIRIDA - CESAR GAVIRIA TRUJ</t>
  </si>
  <si>
    <t xml:space="preserve">VILLA GARZON</t>
  </si>
  <si>
    <t xml:space="preserve">URIBIA</t>
  </si>
  <si>
    <t xml:space="preserve">PUERTO BOLIVAR - PORTETE</t>
  </si>
  <si>
    <t xml:space="preserve">SAN JOSE DEL GUAVIARE</t>
  </si>
  <si>
    <t xml:space="preserve">SARAVENA-COLONIZADORES</t>
  </si>
  <si>
    <t xml:space="preserve">TOLU</t>
  </si>
  <si>
    <t xml:space="preserve">EL BAGRE</t>
  </si>
  <si>
    <t xml:space="preserve">ACANDI</t>
  </si>
  <si>
    <t xml:space="preserve">BUENAVENTURA</t>
  </si>
  <si>
    <t xml:space="preserve">BUENAVENTURA - GERARDO TOBAR LOPEZ</t>
  </si>
  <si>
    <t xml:space="preserve">TIMBIQUI</t>
  </si>
  <si>
    <t xml:space="preserve">CUMARIBO</t>
  </si>
  <si>
    <t xml:space="preserve">PITALITO</t>
  </si>
  <si>
    <t xml:space="preserve">PITALITO -CONTADOR</t>
  </si>
  <si>
    <t xml:space="preserve">GUAINIA (BARRANCO MINAS)</t>
  </si>
  <si>
    <t xml:space="preserve">BARRANCO MINAS</t>
  </si>
  <si>
    <t xml:space="preserve">Fuente: Empresas Aéreas, Archivos Origen-Destino, Tráfico de Vuelos Charter, Tráfico de Aerotaixs.</t>
  </si>
  <si>
    <t xml:space="preserve">Cuadro 1.11 Carga nacional por Aeropuerto</t>
  </si>
  <si>
    <t xml:space="preserve">CARTAGENA - RAFAEL NUQEZ</t>
  </si>
  <si>
    <t xml:space="preserve">CARURU</t>
  </si>
  <si>
    <t xml:space="preserve">LA PEDRERA</t>
  </si>
  <si>
    <t xml:space="preserve">TARAIRA</t>
  </si>
  <si>
    <t xml:space="preserve">SOLANO</t>
  </si>
  <si>
    <t xml:space="preserve">SANTA RITA - VICHADA</t>
  </si>
  <si>
    <t xml:space="preserve">CENTRO ADM. "MARANDUA"</t>
  </si>
  <si>
    <t xml:space="preserve">MIRAFLORES - GUAVIARE</t>
  </si>
  <si>
    <t xml:space="preserve">MIRAFLORES</t>
  </si>
  <si>
    <t xml:space="preserve">LA PRIMAVERA</t>
  </si>
  <si>
    <t xml:space="preserve">PUERTO LEGUIZAMO</t>
  </si>
  <si>
    <t xml:space="preserve">ARARACUARA</t>
  </si>
  <si>
    <t xml:space="preserve">Nota: No incluye carga en tránsito. La carga Incluye el correo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4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2"/>
      <color rgb="FF3366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  <font>
      <u val="single"/>
      <sz val="11"/>
      <color rgb="FF0000FF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 style="thick">
        <color rgb="FF800000"/>
      </top>
      <bottom style="thin">
        <color rgb="FF969696"/>
      </bottom>
      <diagonal/>
    </border>
    <border diagonalUp="false" diagonalDown="false">
      <left/>
      <right style="thin"/>
      <top style="thick">
        <color rgb="FF800000"/>
      </top>
      <bottom style="thin">
        <color rgb="FF969696"/>
      </bottom>
      <diagonal/>
    </border>
    <border diagonalUp="false" diagonalDown="false">
      <left style="thin"/>
      <right style="thin"/>
      <top style="thick">
        <color rgb="FF800000"/>
      </top>
      <bottom style="thin">
        <color rgb="FF969696"/>
      </bottom>
      <diagonal/>
    </border>
    <border diagonalUp="false" diagonalDown="false">
      <left style="medium"/>
      <right style="thin"/>
      <top style="thick">
        <color rgb="FF800000"/>
      </top>
      <bottom style="thin">
        <color rgb="FF969696"/>
      </bottom>
      <diagonal/>
    </border>
    <border diagonalUp="false" diagonalDown="false">
      <left style="thin"/>
      <right style="medium"/>
      <top style="thick">
        <color rgb="FF800000"/>
      </top>
      <bottom style="thin">
        <color rgb="FF969696"/>
      </bottom>
      <diagonal/>
    </border>
    <border diagonalUp="false" diagonalDown="false">
      <left style="thin"/>
      <right style="thick"/>
      <top style="thick">
        <color rgb="FF800000"/>
      </top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 style="thin"/>
      <right style="thick"/>
      <top style="thin">
        <color rgb="FF969696"/>
      </top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medium"/>
      <top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1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1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7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1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1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7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1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7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3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8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8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9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0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9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9" borderId="15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15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5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5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8" borderId="15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8" borderId="1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8" borderId="1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8" borderId="1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1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8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9" borderId="16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9" borderId="16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7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6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5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5" borderId="17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1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7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11" borderId="16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8" borderId="1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8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1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18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0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1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9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11" borderId="1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1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2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6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0" fillId="8" borderId="1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6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8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5" borderId="2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5" borderId="20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5" borderId="20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1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18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2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1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9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9" borderId="1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5" borderId="18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1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5" borderId="2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7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2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2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7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9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20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11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2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9" borderId="2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2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2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8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3" fillId="0" borderId="2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101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3480</xdr:colOff>
      <xdr:row>1</xdr:row>
      <xdr:rowOff>86040</xdr:rowOff>
    </xdr:from>
    <xdr:to>
      <xdr:col>2</xdr:col>
      <xdr:colOff>450576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79720" y="119520"/>
          <a:ext cx="872280" cy="87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32440</xdr:colOff>
      <xdr:row>1</xdr:row>
      <xdr:rowOff>104760</xdr:rowOff>
    </xdr:from>
    <xdr:to>
      <xdr:col>17</xdr:col>
      <xdr:colOff>463680</xdr:colOff>
      <xdr:row>8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600720" y="276120"/>
          <a:ext cx="154008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4.41"/>
    <col collapsed="false" customWidth="true" hidden="false" outlineLevel="0" max="3" min="3" style="1" width="67.41"/>
    <col collapsed="false" customWidth="true" hidden="false" outlineLevel="0" max="4" min="4" style="1" width="2.13"/>
    <col collapsed="false" customWidth="false" hidden="false" outlineLevel="0" max="257" min="5" style="1" width="11.42"/>
  </cols>
  <sheetData>
    <row r="1" customFormat="false" ht="2.6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9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" hidden="false" customHeight="true" outlineLevel="0" collapsed="false">
      <c r="B6" s="9"/>
      <c r="C6" s="6"/>
    </row>
    <row r="7" customFormat="false" ht="3" hidden="false" customHeight="true" outlineLevel="0" collapsed="false">
      <c r="B7" s="10"/>
      <c r="C7" s="11"/>
    </row>
    <row r="8" customFormat="false" ht="24" hidden="false" customHeight="false" outlineLevel="0" collapsed="false">
      <c r="B8" s="12" t="s">
        <v>3</v>
      </c>
      <c r="C8" s="12"/>
      <c r="E8" s="13"/>
    </row>
    <row r="9" customFormat="false" ht="23.25" hidden="false" customHeight="false" outlineLevel="0" collapsed="false">
      <c r="B9" s="14" t="s">
        <v>4</v>
      </c>
      <c r="C9" s="14"/>
      <c r="E9" s="13"/>
    </row>
    <row r="10" customFormat="false" ht="15.95" hidden="false" customHeight="true" outlineLevel="0" collapsed="false">
      <c r="B10" s="15" t="s">
        <v>5</v>
      </c>
      <c r="C10" s="15"/>
    </row>
    <row r="11" customFormat="false" ht="4.9" hidden="false" customHeight="true" outlineLevel="0" collapsed="false">
      <c r="B11" s="16"/>
      <c r="C11" s="17"/>
    </row>
    <row r="12" customFormat="false" ht="20.1" hidden="false" customHeight="true" outlineLevel="0" collapsed="false">
      <c r="B12" s="18" t="s">
        <v>6</v>
      </c>
      <c r="C12" s="19" t="s">
        <v>7</v>
      </c>
    </row>
    <row r="13" customFormat="false" ht="20.1" hidden="false" customHeight="true" outlineLevel="0" collapsed="false">
      <c r="B13" s="20" t="s">
        <v>8</v>
      </c>
      <c r="C13" s="21" t="s">
        <v>9</v>
      </c>
    </row>
    <row r="14" customFormat="false" ht="20.1" hidden="false" customHeight="true" outlineLevel="0" collapsed="false">
      <c r="B14" s="22" t="s">
        <v>10</v>
      </c>
      <c r="C14" s="23" t="s">
        <v>11</v>
      </c>
    </row>
    <row r="15" customFormat="false" ht="20.1" hidden="false" customHeight="true" outlineLevel="0" collapsed="false">
      <c r="B15" s="24" t="s">
        <v>12</v>
      </c>
      <c r="C15" s="25" t="s">
        <v>13</v>
      </c>
    </row>
    <row r="16" customFormat="false" ht="20.1" hidden="false" customHeight="true" outlineLevel="0" collapsed="false">
      <c r="B16" s="22" t="s">
        <v>14</v>
      </c>
      <c r="C16" s="23" t="s">
        <v>15</v>
      </c>
    </row>
    <row r="17" customFormat="false" ht="20.1" hidden="false" customHeight="true" outlineLevel="0" collapsed="false">
      <c r="B17" s="24" t="s">
        <v>16</v>
      </c>
      <c r="C17" s="25" t="s">
        <v>17</v>
      </c>
    </row>
    <row r="18" customFormat="false" ht="20.1" hidden="false" customHeight="true" outlineLevel="0" collapsed="false">
      <c r="B18" s="22" t="s">
        <v>18</v>
      </c>
      <c r="C18" s="23" t="s">
        <v>19</v>
      </c>
    </row>
    <row r="19" customFormat="false" ht="20.1" hidden="false" customHeight="true" outlineLevel="0" collapsed="false">
      <c r="B19" s="24" t="s">
        <v>20</v>
      </c>
      <c r="C19" s="25" t="s">
        <v>21</v>
      </c>
    </row>
    <row r="20" customFormat="false" ht="20.1" hidden="false" customHeight="true" outlineLevel="0" collapsed="false">
      <c r="B20" s="22" t="s">
        <v>22</v>
      </c>
      <c r="C20" s="23" t="s">
        <v>23</v>
      </c>
    </row>
    <row r="21" customFormat="false" ht="20.1" hidden="false" customHeight="true" outlineLevel="0" collapsed="false">
      <c r="B21" s="24" t="s">
        <v>24</v>
      </c>
      <c r="C21" s="25" t="s">
        <v>25</v>
      </c>
    </row>
    <row r="22" customFormat="false" ht="20.1" hidden="false" customHeight="true" outlineLevel="0" collapsed="false">
      <c r="B22" s="22" t="s">
        <v>26</v>
      </c>
      <c r="C22" s="23" t="s">
        <v>27</v>
      </c>
    </row>
    <row r="23" customFormat="false" ht="20.45" hidden="false" customHeight="true" outlineLevel="0" collapsed="false">
      <c r="B23" s="24" t="s">
        <v>28</v>
      </c>
      <c r="C23" s="25" t="s">
        <v>29</v>
      </c>
    </row>
    <row r="24" customFormat="false" ht="20.45" hidden="false" customHeight="true" outlineLevel="0" collapsed="false">
      <c r="B24" s="22" t="s">
        <v>30</v>
      </c>
      <c r="C24" s="23" t="s">
        <v>31</v>
      </c>
    </row>
    <row r="25" customFormat="false" ht="20.45" hidden="false" customHeight="true" outlineLevel="0" collapsed="false">
      <c r="B25" s="24" t="s">
        <v>32</v>
      </c>
      <c r="C25" s="26" t="s">
        <v>33</v>
      </c>
    </row>
    <row r="26" customFormat="false" ht="20.45" hidden="false" customHeight="true" outlineLevel="0" collapsed="false">
      <c r="B26" s="22" t="s">
        <v>34</v>
      </c>
      <c r="C26" s="27" t="s">
        <v>35</v>
      </c>
    </row>
    <row r="27" customFormat="false" ht="20.45" hidden="false" customHeight="true" outlineLevel="0" collapsed="false">
      <c r="B27" s="24" t="s">
        <v>36</v>
      </c>
      <c r="C27" s="25" t="s">
        <v>37</v>
      </c>
      <c r="D27" s="28"/>
    </row>
    <row r="28" customFormat="false" ht="20.45" hidden="false" customHeight="true" outlineLevel="0" collapsed="false">
      <c r="B28" s="29" t="s">
        <v>38</v>
      </c>
      <c r="C28" s="30" t="s">
        <v>39</v>
      </c>
      <c r="D28" s="28"/>
    </row>
    <row r="29" customFormat="false" ht="20.45" hidden="false" customHeight="true" outlineLevel="0" collapsed="false">
      <c r="B29" s="24" t="s">
        <v>40</v>
      </c>
      <c r="C29" s="26" t="s">
        <v>41</v>
      </c>
      <c r="D29" s="28"/>
    </row>
    <row r="30" customFormat="false" ht="20.45" hidden="false" customHeight="true" outlineLevel="0" collapsed="false">
      <c r="B30" s="31" t="s">
        <v>42</v>
      </c>
      <c r="C30" s="32" t="s">
        <v>43</v>
      </c>
      <c r="D30" s="28"/>
    </row>
    <row r="31" s="33" customFormat="true" ht="15" hidden="false" customHeight="true" outlineLevel="0" collapsed="false"/>
    <row r="32" s="33" customFormat="true" ht="15" hidden="false" customHeight="false" outlineLevel="0" collapsed="false">
      <c r="B32" s="34"/>
    </row>
    <row r="33" s="33" customFormat="true" ht="12.75" hidden="false" customHeight="false" outlineLevel="0" collapsed="false"/>
    <row r="34" s="33" customFormat="true" ht="12.75" hidden="false" customHeight="false" outlineLevel="0" collapsed="false"/>
    <row r="35" customFormat="false" ht="15" hidden="false" customHeight="false" outlineLevel="0" collapsed="false">
      <c r="A35" s="35"/>
      <c r="B35" s="36" t="s">
        <v>44</v>
      </c>
      <c r="C35" s="35"/>
    </row>
    <row r="36" customFormat="false" ht="12.75" hidden="false" customHeight="false" outlineLevel="0" collapsed="false">
      <c r="A36" s="35"/>
      <c r="B36" s="35" t="s">
        <v>45</v>
      </c>
      <c r="C36" s="35"/>
    </row>
    <row r="37" customFormat="false" ht="12.75" hidden="false" customHeight="false" outlineLevel="0" collapsed="false">
      <c r="A37" s="35"/>
      <c r="B37" s="35"/>
      <c r="C37" s="35"/>
    </row>
    <row r="38" customFormat="false" ht="15" hidden="false" customHeight="false" outlineLevel="0" collapsed="false">
      <c r="A38" s="35"/>
      <c r="B38" s="36" t="s">
        <v>46</v>
      </c>
      <c r="C38" s="35"/>
    </row>
    <row r="39" customFormat="false" ht="12.75" hidden="false" customHeight="false" outlineLevel="0" collapsed="false">
      <c r="A39" s="35"/>
      <c r="B39" s="35" t="s">
        <v>47</v>
      </c>
      <c r="C39" s="35"/>
    </row>
    <row r="40" customFormat="false" ht="12.75" hidden="false" customHeight="false" outlineLevel="0" collapsed="false">
      <c r="A40" s="35"/>
      <c r="B40" s="35"/>
      <c r="C40" s="35"/>
    </row>
    <row r="41" customFormat="false" ht="15.75" hidden="false" customHeight="false" outlineLevel="0" collapsed="false">
      <c r="A41" s="35"/>
      <c r="B41" s="37" t="s">
        <v>48</v>
      </c>
      <c r="C41" s="35"/>
    </row>
    <row r="42" customFormat="false" ht="15" hidden="false" customHeight="false" outlineLevel="0" collapsed="false">
      <c r="A42" s="35"/>
      <c r="B42" s="36" t="s">
        <v>49</v>
      </c>
      <c r="C42" s="35"/>
    </row>
    <row r="43" customFormat="false" ht="14.25" hidden="false" customHeight="false" outlineLevel="0" collapsed="false">
      <c r="A43" s="35"/>
      <c r="B43" s="38" t="s">
        <v>50</v>
      </c>
      <c r="C43" s="35"/>
    </row>
    <row r="44" customFormat="false" ht="12.75" hidden="false" customHeight="false" outlineLevel="0" collapsed="false">
      <c r="A44" s="35"/>
      <c r="B44" s="39" t="s">
        <v>51</v>
      </c>
      <c r="C44" s="35"/>
    </row>
    <row r="45" customFormat="false" ht="12.75" hidden="false" customHeight="false" outlineLevel="0" collapsed="false">
      <c r="A45" s="35"/>
      <c r="B45" s="35"/>
      <c r="C45" s="35"/>
    </row>
    <row r="46" customFormat="false" ht="12.75" hidden="false" customHeight="false" outlineLevel="0" collapsed="false">
      <c r="A46" s="35"/>
      <c r="B46" s="35"/>
      <c r="C46" s="35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J19" activeCellId="0" sqref="J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2" width="15.85"/>
    <col collapsed="false" customWidth="true" hidden="false" outlineLevel="0" max="2" min="2" style="332" width="9.85"/>
    <col collapsed="false" customWidth="true" hidden="false" outlineLevel="0" max="3" min="3" style="332" width="11.99"/>
    <col collapsed="false" customWidth="false" hidden="false" outlineLevel="0" max="4" min="4" style="332" width="9.14"/>
    <col collapsed="false" customWidth="true" hidden="false" outlineLevel="0" max="6" min="5" style="332" width="9.7"/>
    <col collapsed="false" customWidth="true" hidden="false" outlineLevel="0" max="7" min="7" style="332" width="11.7"/>
    <col collapsed="false" customWidth="false" hidden="false" outlineLevel="0" max="8" min="8" style="332" width="9.14"/>
    <col collapsed="false" customWidth="true" hidden="false" outlineLevel="0" max="9" min="9" style="332" width="9.7"/>
    <col collapsed="false" customWidth="true" hidden="false" outlineLevel="0" max="10" min="10" style="332" width="10.41"/>
    <col collapsed="false" customWidth="true" hidden="false" outlineLevel="0" max="11" min="11" style="332" width="11.99"/>
    <col collapsed="false" customWidth="true" hidden="false" outlineLevel="0" max="12" min="12" style="332" width="10.41"/>
    <col collapsed="false" customWidth="true" hidden="false" outlineLevel="0" max="13" min="13" style="332" width="9.7"/>
    <col collapsed="false" customWidth="true" hidden="false" outlineLevel="0" max="14" min="14" style="332" width="10.41"/>
    <col collapsed="false" customWidth="true" hidden="false" outlineLevel="0" max="15" min="15" style="332" width="11.56"/>
    <col collapsed="false" customWidth="true" hidden="false" outlineLevel="0" max="16" min="16" style="332" width="10.41"/>
    <col collapsed="false" customWidth="true" hidden="false" outlineLevel="0" max="17" min="17" style="332" width="10.28"/>
    <col collapsed="false" customWidth="false" hidden="false" outlineLevel="0" max="257" min="18" style="332" width="9.14"/>
  </cols>
  <sheetData>
    <row r="1" customFormat="false" ht="20.25" hidden="false" customHeight="false" outlineLevel="0" collapsed="false">
      <c r="N1" s="371" t="s">
        <v>52</v>
      </c>
      <c r="O1" s="371"/>
      <c r="P1" s="371"/>
      <c r="Q1" s="371"/>
    </row>
    <row r="2" customFormat="false" ht="3.75" hidden="false" customHeight="true" outlineLevel="0" collapsed="false"/>
    <row r="3" customFormat="false" ht="24" hidden="false" customHeight="true" outlineLevel="0" collapsed="false">
      <c r="A3" s="333" t="s">
        <v>248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</row>
    <row r="4" customFormat="false" ht="23.45" hidden="false" customHeight="true" outlineLevel="0" collapsed="false">
      <c r="A4" s="334" t="s">
        <v>4</v>
      </c>
      <c r="B4" s="334"/>
      <c r="C4" s="334"/>
      <c r="D4" s="334"/>
      <c r="E4" s="334"/>
      <c r="F4" s="334"/>
      <c r="G4" s="334"/>
      <c r="H4" s="334"/>
      <c r="I4" s="334"/>
      <c r="J4" s="334"/>
      <c r="K4" s="334"/>
      <c r="L4" s="334"/>
      <c r="M4" s="334"/>
      <c r="N4" s="334"/>
      <c r="O4" s="334"/>
      <c r="P4" s="334"/>
      <c r="Q4" s="334"/>
    </row>
    <row r="5" s="375" customFormat="true" ht="20.65" hidden="false" customHeight="true" outlineLevel="0" collapsed="false">
      <c r="A5" s="372" t="s">
        <v>194</v>
      </c>
      <c r="B5" s="373" t="s">
        <v>104</v>
      </c>
      <c r="C5" s="373"/>
      <c r="D5" s="373"/>
      <c r="E5" s="373"/>
      <c r="F5" s="373"/>
      <c r="G5" s="373"/>
      <c r="H5" s="373"/>
      <c r="I5" s="373"/>
      <c r="J5" s="374" t="s">
        <v>105</v>
      </c>
      <c r="K5" s="374"/>
      <c r="L5" s="374"/>
      <c r="M5" s="374"/>
      <c r="N5" s="374"/>
      <c r="O5" s="374"/>
      <c r="P5" s="374"/>
      <c r="Q5" s="374"/>
    </row>
    <row r="6" s="339" customFormat="true" ht="28.9" hidden="false" customHeight="true" outlineLevel="0" collapsed="false">
      <c r="A6" s="372"/>
      <c r="B6" s="216" t="s">
        <v>106</v>
      </c>
      <c r="C6" s="216"/>
      <c r="D6" s="216"/>
      <c r="E6" s="217" t="s">
        <v>107</v>
      </c>
      <c r="F6" s="216" t="s">
        <v>108</v>
      </c>
      <c r="G6" s="216"/>
      <c r="H6" s="216"/>
      <c r="I6" s="218" t="s">
        <v>109</v>
      </c>
      <c r="J6" s="216" t="s">
        <v>110</v>
      </c>
      <c r="K6" s="216"/>
      <c r="L6" s="216"/>
      <c r="M6" s="217" t="s">
        <v>107</v>
      </c>
      <c r="N6" s="216" t="s">
        <v>111</v>
      </c>
      <c r="O6" s="216"/>
      <c r="P6" s="216"/>
      <c r="Q6" s="217" t="s">
        <v>109</v>
      </c>
    </row>
    <row r="7" s="340" customFormat="true" ht="22.9" hidden="false" customHeight="true" outlineLevel="0" collapsed="false">
      <c r="A7" s="372"/>
      <c r="B7" s="220" t="s">
        <v>71</v>
      </c>
      <c r="C7" s="221" t="s">
        <v>72</v>
      </c>
      <c r="D7" s="221" t="s">
        <v>73</v>
      </c>
      <c r="E7" s="217"/>
      <c r="F7" s="220" t="s">
        <v>71</v>
      </c>
      <c r="G7" s="222" t="s">
        <v>72</v>
      </c>
      <c r="H7" s="221" t="s">
        <v>73</v>
      </c>
      <c r="I7" s="218"/>
      <c r="J7" s="220" t="s">
        <v>71</v>
      </c>
      <c r="K7" s="221" t="s">
        <v>72</v>
      </c>
      <c r="L7" s="222" t="s">
        <v>73</v>
      </c>
      <c r="M7" s="217"/>
      <c r="N7" s="223" t="s">
        <v>71</v>
      </c>
      <c r="O7" s="222" t="s">
        <v>72</v>
      </c>
      <c r="P7" s="221" t="s">
        <v>73</v>
      </c>
      <c r="Q7" s="217"/>
    </row>
    <row r="8" s="383" customFormat="true" ht="18" hidden="false" customHeight="true" outlineLevel="0" collapsed="false">
      <c r="A8" s="376" t="s">
        <v>195</v>
      </c>
      <c r="B8" s="377" t="n">
        <f aca="false">SUM(B9:B43)</f>
        <v>15225.129</v>
      </c>
      <c r="C8" s="378" t="n">
        <f aca="false">SUM(C9:C43)</f>
        <v>1540.751</v>
      </c>
      <c r="D8" s="378" t="n">
        <f aca="false">C8+B8</f>
        <v>16765.88</v>
      </c>
      <c r="E8" s="379" t="n">
        <f aca="false">D8/$D$8</f>
        <v>1</v>
      </c>
      <c r="F8" s="378" t="n">
        <f aca="false">SUM(F9:F43)</f>
        <v>13366.862</v>
      </c>
      <c r="G8" s="378" t="n">
        <f aca="false">SUM(G9:G43)</f>
        <v>1316.715</v>
      </c>
      <c r="H8" s="378" t="n">
        <f aca="false">G8+F8</f>
        <v>14683.577</v>
      </c>
      <c r="I8" s="380" t="n">
        <f aca="false">(D8/H8-1)</f>
        <v>0.141811698879639</v>
      </c>
      <c r="J8" s="381" t="n">
        <f aca="false">SUM(J9:J43)</f>
        <v>133278.788</v>
      </c>
      <c r="K8" s="378" t="n">
        <f aca="false">SUM(K9:K43)</f>
        <v>12441.5336000001</v>
      </c>
      <c r="L8" s="378" t="n">
        <f aca="false">K8+J8</f>
        <v>145720.3216</v>
      </c>
      <c r="M8" s="379" t="n">
        <f aca="false">(L8/$L$8)</f>
        <v>1</v>
      </c>
      <c r="N8" s="378" t="n">
        <f aca="false">SUM(N9:N43)</f>
        <v>120960.068</v>
      </c>
      <c r="O8" s="378" t="n">
        <f aca="false">SUM(O9:O43)</f>
        <v>11542.7320000002</v>
      </c>
      <c r="P8" s="378" t="n">
        <f aca="false">O8+N8</f>
        <v>132502.8</v>
      </c>
      <c r="Q8" s="382" t="n">
        <f aca="false">(L8/P8-1)</f>
        <v>0.099752772016892</v>
      </c>
    </row>
    <row r="9" s="356" customFormat="true" ht="18" hidden="false" customHeight="true" outlineLevel="0" collapsed="false">
      <c r="A9" s="384" t="s">
        <v>196</v>
      </c>
      <c r="B9" s="385" t="n">
        <v>2393.831</v>
      </c>
      <c r="C9" s="386" t="n">
        <v>13.948</v>
      </c>
      <c r="D9" s="386" t="n">
        <f aca="false">C9+B9</f>
        <v>2407.779</v>
      </c>
      <c r="E9" s="387" t="n">
        <f aca="false">D9/$D$8</f>
        <v>0.143611847394828</v>
      </c>
      <c r="F9" s="388" t="n">
        <v>2221.511</v>
      </c>
      <c r="G9" s="386" t="n">
        <v>55.956</v>
      </c>
      <c r="H9" s="386" t="n">
        <f aca="false">G9+F9</f>
        <v>2277.467</v>
      </c>
      <c r="I9" s="389" t="n">
        <f aca="false">(D9/H9-1)</f>
        <v>0.0572179531031622</v>
      </c>
      <c r="J9" s="388" t="n">
        <v>21284.355</v>
      </c>
      <c r="K9" s="386" t="n">
        <v>1051.368</v>
      </c>
      <c r="L9" s="386" t="n">
        <f aca="false">K9+J9</f>
        <v>22335.723</v>
      </c>
      <c r="M9" s="389" t="n">
        <f aca="false">(L9/$L$8)</f>
        <v>0.153278024332881</v>
      </c>
      <c r="N9" s="388" t="n">
        <v>20601.276</v>
      </c>
      <c r="O9" s="386" t="n">
        <v>399.5</v>
      </c>
      <c r="P9" s="386" t="n">
        <f aca="false">O9+N9</f>
        <v>21000.776</v>
      </c>
      <c r="Q9" s="390" t="n">
        <f aca="false">(L9/P9-1)</f>
        <v>0.063566555826319</v>
      </c>
    </row>
    <row r="10" s="356" customFormat="true" ht="18" hidden="false" customHeight="true" outlineLevel="0" collapsed="false">
      <c r="A10" s="384" t="s">
        <v>197</v>
      </c>
      <c r="B10" s="385" t="n">
        <v>2103.646</v>
      </c>
      <c r="C10" s="386" t="n">
        <v>3.758</v>
      </c>
      <c r="D10" s="386" t="n">
        <f aca="false">C10+B10</f>
        <v>2107.404</v>
      </c>
      <c r="E10" s="387" t="n">
        <f aca="false">D10/$D$8</f>
        <v>0.125695996869833</v>
      </c>
      <c r="F10" s="388" t="n">
        <v>1762.839</v>
      </c>
      <c r="G10" s="386" t="n">
        <v>3.03</v>
      </c>
      <c r="H10" s="386" t="n">
        <f aca="false">G10+F10</f>
        <v>1765.869</v>
      </c>
      <c r="I10" s="389" t="n">
        <f aca="false">(D10/H10-1)</f>
        <v>0.193409024112208</v>
      </c>
      <c r="J10" s="388" t="n">
        <v>17036.272</v>
      </c>
      <c r="K10" s="386" t="n">
        <v>50.642</v>
      </c>
      <c r="L10" s="386" t="n">
        <f aca="false">K10+J10</f>
        <v>17086.914</v>
      </c>
      <c r="M10" s="389" t="n">
        <f aca="false">(L10/$L$8)</f>
        <v>0.117258278134352</v>
      </c>
      <c r="N10" s="388" t="n">
        <v>14982.54</v>
      </c>
      <c r="O10" s="386" t="n">
        <v>26.603</v>
      </c>
      <c r="P10" s="386" t="n">
        <f aca="false">O10+N10</f>
        <v>15009.143</v>
      </c>
      <c r="Q10" s="390" t="n">
        <f aca="false">(L10/P10-1)</f>
        <v>0.138433686720154</v>
      </c>
    </row>
    <row r="11" s="356" customFormat="true" ht="18" hidden="false" customHeight="true" outlineLevel="0" collapsed="false">
      <c r="A11" s="384" t="s">
        <v>199</v>
      </c>
      <c r="B11" s="385" t="n">
        <v>2013.953</v>
      </c>
      <c r="C11" s="386" t="n">
        <v>7.357</v>
      </c>
      <c r="D11" s="386" t="n">
        <f aca="false">C11+B11</f>
        <v>2021.31</v>
      </c>
      <c r="E11" s="387" t="n">
        <f aca="false">D11/$D$8</f>
        <v>0.1205609249261</v>
      </c>
      <c r="F11" s="388" t="n">
        <v>1824.267</v>
      </c>
      <c r="G11" s="386" t="n">
        <v>1.84</v>
      </c>
      <c r="H11" s="386" t="n">
        <f aca="false">G11+F11</f>
        <v>1826.107</v>
      </c>
      <c r="I11" s="389" t="n">
        <f aca="false">(D11/H11-1)</f>
        <v>0.106895707644733</v>
      </c>
      <c r="J11" s="388" t="n">
        <v>18143.158</v>
      </c>
      <c r="K11" s="386" t="n">
        <v>62.981</v>
      </c>
      <c r="L11" s="386" t="n">
        <f aca="false">K11+J11</f>
        <v>18206.139</v>
      </c>
      <c r="M11" s="389" t="n">
        <f aca="false">(L11/$L$8)</f>
        <v>0.124938915863606</v>
      </c>
      <c r="N11" s="388" t="n">
        <v>16073.187</v>
      </c>
      <c r="O11" s="386" t="n">
        <v>161.896</v>
      </c>
      <c r="P11" s="386" t="n">
        <f aca="false">O11+N11</f>
        <v>16235.083</v>
      </c>
      <c r="Q11" s="390" t="n">
        <f aca="false">(L11/P11-1)</f>
        <v>0.121407201921912</v>
      </c>
    </row>
    <row r="12" s="356" customFormat="true" ht="18" hidden="false" customHeight="true" outlineLevel="0" collapsed="false">
      <c r="A12" s="384" t="s">
        <v>222</v>
      </c>
      <c r="B12" s="385" t="n">
        <v>1290.382</v>
      </c>
      <c r="C12" s="386" t="n">
        <v>64.2</v>
      </c>
      <c r="D12" s="386" t="n">
        <f aca="false">C12+B12</f>
        <v>1354.582</v>
      </c>
      <c r="E12" s="387" t="n">
        <f aca="false">D12/$D$8</f>
        <v>0.0807939696574233</v>
      </c>
      <c r="F12" s="388" t="n">
        <v>1619.174</v>
      </c>
      <c r="G12" s="386"/>
      <c r="H12" s="386" t="n">
        <f aca="false">G12+F12</f>
        <v>1619.174</v>
      </c>
      <c r="I12" s="389" t="n">
        <f aca="false">(D12/H12-1)</f>
        <v>-0.163411714862022</v>
      </c>
      <c r="J12" s="388" t="n">
        <v>13584.329</v>
      </c>
      <c r="K12" s="386" t="n">
        <v>218.812</v>
      </c>
      <c r="L12" s="386" t="n">
        <f aca="false">K12+J12</f>
        <v>13803.141</v>
      </c>
      <c r="M12" s="389" t="n">
        <f aca="false">(L12/$L$8)</f>
        <v>0.094723514527297</v>
      </c>
      <c r="N12" s="388" t="n">
        <v>12766.129</v>
      </c>
      <c r="O12" s="386" t="n">
        <v>0.96</v>
      </c>
      <c r="P12" s="386" t="n">
        <f aca="false">O12+N12</f>
        <v>12767.089</v>
      </c>
      <c r="Q12" s="390" t="n">
        <f aca="false">(L12/P12-1)</f>
        <v>0.0811502136469795</v>
      </c>
    </row>
    <row r="13" s="356" customFormat="true" ht="18" hidden="false" customHeight="true" outlineLevel="0" collapsed="false">
      <c r="A13" s="384" t="s">
        <v>203</v>
      </c>
      <c r="B13" s="385" t="n">
        <v>809.603</v>
      </c>
      <c r="C13" s="386" t="n">
        <v>204.287</v>
      </c>
      <c r="D13" s="386" t="n">
        <f aca="false">C13+B13</f>
        <v>1013.89</v>
      </c>
      <c r="E13" s="387" t="n">
        <f aca="false">D13/$D$8</f>
        <v>0.0604734138619625</v>
      </c>
      <c r="F13" s="388" t="n">
        <v>772.716</v>
      </c>
      <c r="G13" s="386" t="n">
        <v>132.84</v>
      </c>
      <c r="H13" s="386" t="n">
        <f aca="false">G13+F13</f>
        <v>905.556</v>
      </c>
      <c r="I13" s="389" t="n">
        <f aca="false">(D13/H13-1)</f>
        <v>0.119632579321433</v>
      </c>
      <c r="J13" s="388" t="n">
        <v>8453.83</v>
      </c>
      <c r="K13" s="386" t="n">
        <v>1767.405</v>
      </c>
      <c r="L13" s="386" t="n">
        <f aca="false">K13+J13</f>
        <v>10221.235</v>
      </c>
      <c r="M13" s="389" t="n">
        <f aca="false">(L13/$L$8)</f>
        <v>0.0701428248838012</v>
      </c>
      <c r="N13" s="388" t="n">
        <v>7594.141</v>
      </c>
      <c r="O13" s="386" t="n">
        <v>1197.63</v>
      </c>
      <c r="P13" s="386" t="n">
        <f aca="false">O13+N13</f>
        <v>8791.771</v>
      </c>
      <c r="Q13" s="390" t="n">
        <f aca="false">(L13/P13-1)</f>
        <v>0.162591132093864</v>
      </c>
    </row>
    <row r="14" s="356" customFormat="true" ht="18" hidden="false" customHeight="true" outlineLevel="0" collapsed="false">
      <c r="A14" s="384" t="s">
        <v>198</v>
      </c>
      <c r="B14" s="385" t="n">
        <v>844.688</v>
      </c>
      <c r="C14" s="386" t="n">
        <v>27.216</v>
      </c>
      <c r="D14" s="386" t="n">
        <f aca="false">C14+B14</f>
        <v>871.904</v>
      </c>
      <c r="E14" s="387" t="n">
        <f aca="false">D14/$D$8</f>
        <v>0.0520046666205413</v>
      </c>
      <c r="F14" s="388" t="n">
        <v>599.124</v>
      </c>
      <c r="G14" s="386" t="n">
        <v>13.974</v>
      </c>
      <c r="H14" s="386" t="n">
        <f aca="false">G14+F14</f>
        <v>613.098</v>
      </c>
      <c r="I14" s="389" t="n">
        <f aca="false">(D14/H14-1)</f>
        <v>0.422128273130886</v>
      </c>
      <c r="J14" s="388" t="n">
        <v>7241.658</v>
      </c>
      <c r="K14" s="386" t="n">
        <v>46.585</v>
      </c>
      <c r="L14" s="386" t="n">
        <f aca="false">K14+J14</f>
        <v>7288.243</v>
      </c>
      <c r="M14" s="389" t="n">
        <f aca="false">(L14/$L$8)</f>
        <v>0.050015282151285</v>
      </c>
      <c r="N14" s="388" t="n">
        <v>6696.927</v>
      </c>
      <c r="O14" s="386" t="n">
        <v>33.119</v>
      </c>
      <c r="P14" s="386" t="n">
        <f aca="false">O14+N14</f>
        <v>6730.046</v>
      </c>
      <c r="Q14" s="390" t="n">
        <f aca="false">(L14/P14-1)</f>
        <v>0.0829410378472897</v>
      </c>
    </row>
    <row r="15" s="356" customFormat="true" ht="18" hidden="false" customHeight="true" outlineLevel="0" collapsed="false">
      <c r="A15" s="384" t="s">
        <v>200</v>
      </c>
      <c r="B15" s="385" t="n">
        <v>569.338</v>
      </c>
      <c r="C15" s="386" t="n">
        <v>9.44</v>
      </c>
      <c r="D15" s="386" t="n">
        <f aca="false">C15+B15</f>
        <v>578.778</v>
      </c>
      <c r="E15" s="387" t="n">
        <f aca="false">D15/$D$8</f>
        <v>0.034521182305969</v>
      </c>
      <c r="F15" s="388" t="n">
        <v>416.783</v>
      </c>
      <c r="G15" s="386" t="n">
        <v>8.392</v>
      </c>
      <c r="H15" s="386" t="n">
        <f aca="false">G15+F15</f>
        <v>425.175</v>
      </c>
      <c r="I15" s="389" t="n">
        <f aca="false">(D15/H15-1)</f>
        <v>0.361270065267243</v>
      </c>
      <c r="J15" s="388" t="n">
        <v>3878.148</v>
      </c>
      <c r="K15" s="386" t="n">
        <v>59.603</v>
      </c>
      <c r="L15" s="386" t="n">
        <f aca="false">K15+J15</f>
        <v>3937.751</v>
      </c>
      <c r="M15" s="389" t="n">
        <f aca="false">(L15/$L$8)</f>
        <v>0.0270226620197083</v>
      </c>
      <c r="N15" s="388" t="n">
        <v>2921.649</v>
      </c>
      <c r="O15" s="386" t="n">
        <v>73.018</v>
      </c>
      <c r="P15" s="386" t="n">
        <f aca="false">O15+N15</f>
        <v>2994.667</v>
      </c>
      <c r="Q15" s="390" t="n">
        <f aca="false">(L15/P15-1)</f>
        <v>0.314921158178856</v>
      </c>
    </row>
    <row r="16" s="356" customFormat="true" ht="18" hidden="false" customHeight="true" outlineLevel="0" collapsed="false">
      <c r="A16" s="384" t="s">
        <v>204</v>
      </c>
      <c r="B16" s="385" t="n">
        <v>543.178</v>
      </c>
      <c r="C16" s="386" t="n">
        <v>0.66</v>
      </c>
      <c r="D16" s="386" t="n">
        <f aca="false">C16+B16</f>
        <v>543.838</v>
      </c>
      <c r="E16" s="387" t="n">
        <f aca="false">D16/$D$8</f>
        <v>0.0324371879078223</v>
      </c>
      <c r="F16" s="388" t="n">
        <v>447.147</v>
      </c>
      <c r="G16" s="386" t="n">
        <v>6.04</v>
      </c>
      <c r="H16" s="386" t="n">
        <f aca="false">G16+F16</f>
        <v>453.187</v>
      </c>
      <c r="I16" s="389" t="n">
        <f aca="false">(D16/H16-1)</f>
        <v>0.200030009686951</v>
      </c>
      <c r="J16" s="388" t="n">
        <v>4224.339</v>
      </c>
      <c r="K16" s="386" t="n">
        <v>24.457</v>
      </c>
      <c r="L16" s="386" t="n">
        <f aca="false">K16+J16</f>
        <v>4248.796</v>
      </c>
      <c r="M16" s="389" t="n">
        <f aca="false">(L16/$L$8)</f>
        <v>0.0291571961504647</v>
      </c>
      <c r="N16" s="388" t="n">
        <v>3279.826</v>
      </c>
      <c r="O16" s="386" t="n">
        <v>12.753</v>
      </c>
      <c r="P16" s="386" t="n">
        <f aca="false">O16+N16</f>
        <v>3292.579</v>
      </c>
      <c r="Q16" s="390" t="n">
        <f aca="false">(L16/P16-1)</f>
        <v>0.290415810827926</v>
      </c>
    </row>
    <row r="17" s="356" customFormat="true" ht="18" hidden="false" customHeight="true" outlineLevel="0" collapsed="false">
      <c r="A17" s="384" t="s">
        <v>202</v>
      </c>
      <c r="B17" s="385" t="n">
        <v>431.41</v>
      </c>
      <c r="C17" s="386" t="n">
        <v>0</v>
      </c>
      <c r="D17" s="386" t="n">
        <f aca="false">C17+B17</f>
        <v>431.41</v>
      </c>
      <c r="E17" s="387" t="n">
        <f aca="false">D17/$D$8</f>
        <v>0.0257314259675007</v>
      </c>
      <c r="F17" s="388" t="n">
        <v>316.938</v>
      </c>
      <c r="G17" s="386"/>
      <c r="H17" s="386" t="n">
        <f aca="false">G17+F17</f>
        <v>316.938</v>
      </c>
      <c r="I17" s="389" t="n">
        <f aca="false">(D17/H17-1)</f>
        <v>0.361181051183512</v>
      </c>
      <c r="J17" s="388" t="n">
        <v>3402.106</v>
      </c>
      <c r="K17" s="386" t="n">
        <v>7.439</v>
      </c>
      <c r="L17" s="386" t="n">
        <f aca="false">K17+J17</f>
        <v>3409.545</v>
      </c>
      <c r="M17" s="389" t="n">
        <f aca="false">(L17/$L$8)</f>
        <v>0.0233978690313294</v>
      </c>
      <c r="N17" s="388" t="n">
        <v>3173.694</v>
      </c>
      <c r="O17" s="386" t="n">
        <v>5.552</v>
      </c>
      <c r="P17" s="386" t="n">
        <f aca="false">O17+N17</f>
        <v>3179.246</v>
      </c>
      <c r="Q17" s="390" t="n">
        <f aca="false">(L17/P17-1)</f>
        <v>0.072438244791375</v>
      </c>
    </row>
    <row r="18" s="356" customFormat="true" ht="18" hidden="false" customHeight="true" outlineLevel="0" collapsed="false">
      <c r="A18" s="384" t="s">
        <v>201</v>
      </c>
      <c r="B18" s="385" t="n">
        <v>329.914</v>
      </c>
      <c r="C18" s="386" t="n">
        <v>0.901</v>
      </c>
      <c r="D18" s="386" t="n">
        <f aca="false">C18+B18</f>
        <v>330.815</v>
      </c>
      <c r="E18" s="387" t="n">
        <f aca="false">D18/$D$8</f>
        <v>0.0197314426680854</v>
      </c>
      <c r="F18" s="388" t="n">
        <v>217.947</v>
      </c>
      <c r="G18" s="386" t="n">
        <v>2.889</v>
      </c>
      <c r="H18" s="386" t="n">
        <f aca="false">G18+F18</f>
        <v>220.836</v>
      </c>
      <c r="I18" s="389" t="n">
        <f aca="false">(D18/H18-1)</f>
        <v>0.498012099476534</v>
      </c>
      <c r="J18" s="388" t="n">
        <v>2635.961</v>
      </c>
      <c r="K18" s="386" t="n">
        <v>7.176</v>
      </c>
      <c r="L18" s="386" t="n">
        <f aca="false">K18+J18</f>
        <v>2643.137</v>
      </c>
      <c r="M18" s="389" t="n">
        <f aca="false">(L18/$L$8)</f>
        <v>0.0181384241468761</v>
      </c>
      <c r="N18" s="388" t="n">
        <v>2100.306</v>
      </c>
      <c r="O18" s="386" t="n">
        <v>11.243</v>
      </c>
      <c r="P18" s="386" t="n">
        <f aca="false">O18+N18</f>
        <v>2111.549</v>
      </c>
      <c r="Q18" s="390" t="n">
        <f aca="false">(L18/P18-1)</f>
        <v>0.251752623311134</v>
      </c>
    </row>
    <row r="19" s="356" customFormat="true" ht="18" hidden="false" customHeight="true" outlineLevel="0" collapsed="false">
      <c r="A19" s="384" t="s">
        <v>220</v>
      </c>
      <c r="B19" s="385" t="n">
        <v>270.672</v>
      </c>
      <c r="C19" s="386" t="n">
        <v>0</v>
      </c>
      <c r="D19" s="386" t="n">
        <f aca="false">C19+B19</f>
        <v>270.672</v>
      </c>
      <c r="E19" s="387" t="n">
        <f aca="false">D19/$D$8</f>
        <v>0.0161442167067878</v>
      </c>
      <c r="F19" s="388" t="n">
        <v>110.386</v>
      </c>
      <c r="G19" s="386"/>
      <c r="H19" s="386" t="n">
        <f aca="false">G19+F19</f>
        <v>110.386</v>
      </c>
      <c r="I19" s="389" t="n">
        <f aca="false">(D19/H19-1)</f>
        <v>1.45205007881434</v>
      </c>
      <c r="J19" s="388" t="n">
        <v>1595.066</v>
      </c>
      <c r="K19" s="386" t="n">
        <v>0.787</v>
      </c>
      <c r="L19" s="386" t="n">
        <f aca="false">K19+J19</f>
        <v>1595.853</v>
      </c>
      <c r="M19" s="389" t="n">
        <f aca="false">(L19/$L$8)</f>
        <v>0.01095147871263</v>
      </c>
      <c r="N19" s="388" t="n">
        <v>847.244</v>
      </c>
      <c r="O19" s="386" t="n">
        <v>0.055</v>
      </c>
      <c r="P19" s="386" t="n">
        <f aca="false">O19+N19</f>
        <v>847.299</v>
      </c>
      <c r="Q19" s="390" t="n">
        <f aca="false">(L19/P19-1)</f>
        <v>0.883459085871694</v>
      </c>
    </row>
    <row r="20" s="356" customFormat="true" ht="18" hidden="false" customHeight="true" outlineLevel="0" collapsed="false">
      <c r="A20" s="384" t="s">
        <v>207</v>
      </c>
      <c r="B20" s="385" t="n">
        <v>225.536</v>
      </c>
      <c r="C20" s="386" t="n">
        <v>1.254</v>
      </c>
      <c r="D20" s="386" t="n">
        <f aca="false">C20+B20</f>
        <v>226.79</v>
      </c>
      <c r="E20" s="387" t="n">
        <f aca="false">D20/$D$8</f>
        <v>0.0135268772053719</v>
      </c>
      <c r="F20" s="388" t="n">
        <v>274.739</v>
      </c>
      <c r="G20" s="386" t="n">
        <v>0.55</v>
      </c>
      <c r="H20" s="386" t="n">
        <f aca="false">G20+F20</f>
        <v>275.289</v>
      </c>
      <c r="I20" s="389" t="n">
        <f aca="false">(D20/H20-1)</f>
        <v>-0.176174856241986</v>
      </c>
      <c r="J20" s="388" t="n">
        <v>2565.173</v>
      </c>
      <c r="K20" s="386" t="n">
        <v>20.111</v>
      </c>
      <c r="L20" s="386" t="n">
        <f aca="false">K20+J20</f>
        <v>2585.284</v>
      </c>
      <c r="M20" s="389" t="n">
        <f aca="false">(L20/$L$8)</f>
        <v>0.0177414102001268</v>
      </c>
      <c r="N20" s="388" t="n">
        <v>1969.463</v>
      </c>
      <c r="O20" s="386" t="n">
        <v>1.255</v>
      </c>
      <c r="P20" s="386" t="n">
        <f aca="false">O20+N20</f>
        <v>1970.718</v>
      </c>
      <c r="Q20" s="390" t="n">
        <f aca="false">(L20/P20-1)</f>
        <v>0.311848777958084</v>
      </c>
    </row>
    <row r="21" s="356" customFormat="true" ht="18" hidden="false" customHeight="true" outlineLevel="0" collapsed="false">
      <c r="A21" s="384" t="s">
        <v>206</v>
      </c>
      <c r="B21" s="385" t="n">
        <v>206.177</v>
      </c>
      <c r="C21" s="386" t="n">
        <v>7.848</v>
      </c>
      <c r="D21" s="386" t="n">
        <f aca="false">C21+B21</f>
        <v>214.025</v>
      </c>
      <c r="E21" s="387" t="n">
        <f aca="false">D21/$D$8</f>
        <v>0.0127655094751961</v>
      </c>
      <c r="F21" s="388" t="n">
        <v>160.687</v>
      </c>
      <c r="G21" s="386" t="n">
        <v>7.318</v>
      </c>
      <c r="H21" s="386" t="n">
        <f aca="false">G21+F21</f>
        <v>168.005</v>
      </c>
      <c r="I21" s="389" t="n">
        <f aca="false">(D21/H21-1)</f>
        <v>0.273920419035148</v>
      </c>
      <c r="J21" s="388" t="n">
        <v>1643.368</v>
      </c>
      <c r="K21" s="386" t="n">
        <v>30.08</v>
      </c>
      <c r="L21" s="386" t="n">
        <f aca="false">K21+J21</f>
        <v>1673.448</v>
      </c>
      <c r="M21" s="389" t="n">
        <f aca="false">(L21/$L$8)</f>
        <v>0.0114839713612051</v>
      </c>
      <c r="N21" s="388" t="n">
        <v>1316.746</v>
      </c>
      <c r="O21" s="386" t="n">
        <v>42.072</v>
      </c>
      <c r="P21" s="386" t="n">
        <f aca="false">O21+N21</f>
        <v>1358.818</v>
      </c>
      <c r="Q21" s="390" t="n">
        <f aca="false">(L21/P21-1)</f>
        <v>0.231546829671082</v>
      </c>
    </row>
    <row r="22" s="356" customFormat="true" ht="18" hidden="false" customHeight="true" outlineLevel="0" collapsed="false">
      <c r="A22" s="384" t="s">
        <v>219</v>
      </c>
      <c r="B22" s="385" t="n">
        <v>212.783</v>
      </c>
      <c r="C22" s="386" t="n">
        <v>0</v>
      </c>
      <c r="D22" s="386" t="n">
        <f aca="false">C22+B22</f>
        <v>212.783</v>
      </c>
      <c r="E22" s="387" t="n">
        <f aca="false">D22/$D$8</f>
        <v>0.0126914304528006</v>
      </c>
      <c r="F22" s="388" t="n">
        <v>185.787</v>
      </c>
      <c r="G22" s="386" t="n">
        <v>0.236</v>
      </c>
      <c r="H22" s="386" t="n">
        <f aca="false">G22+F22</f>
        <v>186.023</v>
      </c>
      <c r="I22" s="389" t="n">
        <f aca="false">(D22/H22-1)</f>
        <v>0.143853179445552</v>
      </c>
      <c r="J22" s="388" t="n">
        <v>1798.91</v>
      </c>
      <c r="K22" s="386" t="n">
        <v>6.375</v>
      </c>
      <c r="L22" s="386" t="n">
        <f aca="false">K22+J22</f>
        <v>1805.285</v>
      </c>
      <c r="M22" s="389" t="n">
        <f aca="false">(L22/$L$8)</f>
        <v>0.0123886976104505</v>
      </c>
      <c r="N22" s="388" t="n">
        <v>1468.762</v>
      </c>
      <c r="O22" s="386" t="n">
        <v>5.496</v>
      </c>
      <c r="P22" s="386" t="n">
        <f aca="false">O22+N22</f>
        <v>1474.258</v>
      </c>
      <c r="Q22" s="390" t="n">
        <f aca="false">(L22/P22-1)</f>
        <v>0.224538038796466</v>
      </c>
    </row>
    <row r="23" s="356" customFormat="true" ht="18" hidden="false" customHeight="true" outlineLevel="0" collapsed="false">
      <c r="A23" s="384" t="s">
        <v>209</v>
      </c>
      <c r="B23" s="385" t="n">
        <v>191.837</v>
      </c>
      <c r="C23" s="386" t="n">
        <v>0</v>
      </c>
      <c r="D23" s="386" t="n">
        <f aca="false">C23+B23</f>
        <v>191.837</v>
      </c>
      <c r="E23" s="387" t="n">
        <f aca="false">D23/$D$8</f>
        <v>0.0114421074229328</v>
      </c>
      <c r="F23" s="388" t="n">
        <v>185.691</v>
      </c>
      <c r="G23" s="386"/>
      <c r="H23" s="386" t="n">
        <f aca="false">G23+F23</f>
        <v>185.691</v>
      </c>
      <c r="I23" s="389" t="n">
        <f aca="false">(D23/H23-1)</f>
        <v>0.0330979961333613</v>
      </c>
      <c r="J23" s="388" t="n">
        <v>1783.225</v>
      </c>
      <c r="K23" s="386" t="n">
        <v>2.812</v>
      </c>
      <c r="L23" s="386" t="n">
        <f aca="false">K23+J23</f>
        <v>1786.037</v>
      </c>
      <c r="M23" s="389" t="n">
        <f aca="false">(L23/$L$8)</f>
        <v>0.0122566089642778</v>
      </c>
      <c r="N23" s="388" t="n">
        <v>1993.556</v>
      </c>
      <c r="O23" s="386" t="n">
        <v>0.9</v>
      </c>
      <c r="P23" s="386" t="n">
        <f aca="false">O23+N23</f>
        <v>1994.456</v>
      </c>
      <c r="Q23" s="390" t="n">
        <f aca="false">(L23/P23-1)</f>
        <v>-0.104499171703964</v>
      </c>
    </row>
    <row r="24" s="356" customFormat="true" ht="18" hidden="false" customHeight="true" outlineLevel="0" collapsed="false">
      <c r="A24" s="384" t="s">
        <v>208</v>
      </c>
      <c r="B24" s="385" t="n">
        <v>186.489</v>
      </c>
      <c r="C24" s="386" t="n">
        <v>4.048</v>
      </c>
      <c r="D24" s="386" t="n">
        <f aca="false">C24+B24</f>
        <v>190.537</v>
      </c>
      <c r="E24" s="387" t="n">
        <f aca="false">D24/$D$8</f>
        <v>0.0113645689936943</v>
      </c>
      <c r="F24" s="388" t="n">
        <v>85.591</v>
      </c>
      <c r="G24" s="386" t="n">
        <v>8.081</v>
      </c>
      <c r="H24" s="386" t="n">
        <f aca="false">G24+F24</f>
        <v>93.672</v>
      </c>
      <c r="I24" s="389" t="n">
        <f aca="false">(D24/H24-1)</f>
        <v>1.03408702707319</v>
      </c>
      <c r="J24" s="388" t="n">
        <v>1193.299</v>
      </c>
      <c r="K24" s="386" t="n">
        <v>38.995</v>
      </c>
      <c r="L24" s="386" t="n">
        <f aca="false">K24+J24</f>
        <v>1232.294</v>
      </c>
      <c r="M24" s="389" t="n">
        <f aca="false">(L24/$L$8)</f>
        <v>0.00845656931352805</v>
      </c>
      <c r="N24" s="388" t="n">
        <v>987.672</v>
      </c>
      <c r="O24" s="386" t="n">
        <v>170.784</v>
      </c>
      <c r="P24" s="386" t="n">
        <f aca="false">O24+N24</f>
        <v>1158.456</v>
      </c>
      <c r="Q24" s="390" t="n">
        <f aca="false">(L24/P24-1)</f>
        <v>0.0637382861325762</v>
      </c>
    </row>
    <row r="25" s="356" customFormat="true" ht="18" hidden="false" customHeight="true" outlineLevel="0" collapsed="false">
      <c r="A25" s="384" t="s">
        <v>213</v>
      </c>
      <c r="B25" s="385" t="n">
        <v>181.321</v>
      </c>
      <c r="C25" s="386" t="n">
        <v>0.14</v>
      </c>
      <c r="D25" s="386" t="n">
        <f aca="false">C25+B25</f>
        <v>181.461</v>
      </c>
      <c r="E25" s="387" t="n">
        <f aca="false">D25/$D$8</f>
        <v>0.010823231467719</v>
      </c>
      <c r="F25" s="388" t="n">
        <v>110.019</v>
      </c>
      <c r="G25" s="386"/>
      <c r="H25" s="386" t="n">
        <f aca="false">G25+F25</f>
        <v>110.019</v>
      </c>
      <c r="I25" s="389" t="n">
        <f aca="false">(D25/H25-1)</f>
        <v>0.649360564993319</v>
      </c>
      <c r="J25" s="388" t="n">
        <v>1244.558</v>
      </c>
      <c r="K25" s="386" t="n">
        <v>1.127</v>
      </c>
      <c r="L25" s="386" t="n">
        <f aca="false">K25+J25</f>
        <v>1245.685</v>
      </c>
      <c r="M25" s="389" t="n">
        <f aca="false">(L25/$L$8)</f>
        <v>0.00854846452658391</v>
      </c>
      <c r="N25" s="388" t="n">
        <v>887.868</v>
      </c>
      <c r="O25" s="386" t="n">
        <v>7.27</v>
      </c>
      <c r="P25" s="386" t="n">
        <f aca="false">O25+N25</f>
        <v>895.138</v>
      </c>
      <c r="Q25" s="390" t="n">
        <f aca="false">(L25/P25-1)</f>
        <v>0.391612243028449</v>
      </c>
    </row>
    <row r="26" s="356" customFormat="true" ht="18" hidden="false" customHeight="true" outlineLevel="0" collapsed="false">
      <c r="A26" s="384" t="s">
        <v>214</v>
      </c>
      <c r="B26" s="385" t="n">
        <v>125.462</v>
      </c>
      <c r="C26" s="386" t="n">
        <v>32.023</v>
      </c>
      <c r="D26" s="386" t="n">
        <f aca="false">C26+B26</f>
        <v>157.485</v>
      </c>
      <c r="E26" s="387" t="n">
        <f aca="false">D26/$D$8</f>
        <v>0.00939318425278005</v>
      </c>
      <c r="F26" s="388" t="n">
        <v>85.356</v>
      </c>
      <c r="G26" s="386" t="n">
        <v>26.908</v>
      </c>
      <c r="H26" s="386" t="n">
        <f aca="false">G26+F26</f>
        <v>112.264</v>
      </c>
      <c r="I26" s="389" t="n">
        <f aca="false">(D26/H26-1)</f>
        <v>0.402809449155562</v>
      </c>
      <c r="J26" s="388" t="n">
        <v>1174.501</v>
      </c>
      <c r="K26" s="386" t="n">
        <v>319.458</v>
      </c>
      <c r="L26" s="386" t="n">
        <f aca="false">K26+J26</f>
        <v>1493.959</v>
      </c>
      <c r="M26" s="389" t="n">
        <f aca="false">(L26/$L$8)</f>
        <v>0.0102522351281992</v>
      </c>
      <c r="N26" s="388" t="n">
        <v>941.874</v>
      </c>
      <c r="O26" s="386" t="n">
        <v>234.808</v>
      </c>
      <c r="P26" s="386" t="n">
        <f aca="false">O26+N26</f>
        <v>1176.682</v>
      </c>
      <c r="Q26" s="390" t="n">
        <f aca="false">(L26/P26-1)</f>
        <v>0.269636996231777</v>
      </c>
    </row>
    <row r="27" s="356" customFormat="true" ht="18" hidden="false" customHeight="true" outlineLevel="0" collapsed="false">
      <c r="A27" s="384" t="s">
        <v>235</v>
      </c>
      <c r="B27" s="385" t="n">
        <v>108.479</v>
      </c>
      <c r="C27" s="386" t="n">
        <v>5.624</v>
      </c>
      <c r="D27" s="386" t="n">
        <f aca="false">C27+B27</f>
        <v>114.103</v>
      </c>
      <c r="E27" s="387" t="n">
        <f aca="false">D27/$D$8</f>
        <v>0.00680566722414809</v>
      </c>
      <c r="F27" s="388" t="n">
        <v>115.072</v>
      </c>
      <c r="G27" s="386" t="n">
        <v>8.095</v>
      </c>
      <c r="H27" s="386" t="n">
        <f aca="false">G27+F27</f>
        <v>123.167</v>
      </c>
      <c r="I27" s="389" t="n">
        <f aca="false">(D27/H27-1)</f>
        <v>-0.0735911404840584</v>
      </c>
      <c r="J27" s="388" t="n">
        <v>1100.61</v>
      </c>
      <c r="K27" s="386" t="n">
        <v>17.414</v>
      </c>
      <c r="L27" s="386" t="n">
        <f aca="false">K27+J27</f>
        <v>1118.024</v>
      </c>
      <c r="M27" s="389" t="n">
        <f aca="false">(L27/$L$8)</f>
        <v>0.00767239591378996</v>
      </c>
      <c r="N27" s="388" t="n">
        <v>1257.314</v>
      </c>
      <c r="O27" s="386" t="n">
        <v>22.917</v>
      </c>
      <c r="P27" s="386" t="n">
        <f aca="false">O27+N27</f>
        <v>1280.231</v>
      </c>
      <c r="Q27" s="390" t="n">
        <f aca="false">(L27/P27-1)</f>
        <v>-0.12670135311518</v>
      </c>
    </row>
    <row r="28" s="356" customFormat="true" ht="18" hidden="false" customHeight="true" outlineLevel="0" collapsed="false">
      <c r="A28" s="384" t="s">
        <v>210</v>
      </c>
      <c r="B28" s="385" t="n">
        <v>63.238</v>
      </c>
      <c r="C28" s="386" t="n">
        <v>43.262</v>
      </c>
      <c r="D28" s="386" t="n">
        <f aca="false">C28+B28</f>
        <v>106.5</v>
      </c>
      <c r="E28" s="387" t="n">
        <f aca="false">D28/$D$8</f>
        <v>0.00635218670299442</v>
      </c>
      <c r="F28" s="388" t="n">
        <v>72.244</v>
      </c>
      <c r="G28" s="386" t="n">
        <v>30.856</v>
      </c>
      <c r="H28" s="386" t="n">
        <f aca="false">G28+F28</f>
        <v>103.1</v>
      </c>
      <c r="I28" s="389" t="n">
        <f aca="false">(D28/H28-1)</f>
        <v>0.0329776915615907</v>
      </c>
      <c r="J28" s="388" t="n">
        <v>587.787</v>
      </c>
      <c r="K28" s="386" t="n">
        <v>233.838</v>
      </c>
      <c r="L28" s="386" t="n">
        <f aca="false">K28+J28</f>
        <v>821.625</v>
      </c>
      <c r="M28" s="389" t="n">
        <f aca="false">(L28/$L$8)</f>
        <v>0.00563836938443869</v>
      </c>
      <c r="N28" s="388" t="n">
        <v>690.301</v>
      </c>
      <c r="O28" s="386" t="n">
        <v>261.317</v>
      </c>
      <c r="P28" s="386" t="n">
        <f aca="false">O28+N28</f>
        <v>951.618</v>
      </c>
      <c r="Q28" s="390" t="n">
        <f aca="false">(L28/P28-1)</f>
        <v>-0.136602081927833</v>
      </c>
    </row>
    <row r="29" s="356" customFormat="true" ht="18" hidden="false" customHeight="true" outlineLevel="0" collapsed="false">
      <c r="A29" s="384" t="s">
        <v>229</v>
      </c>
      <c r="B29" s="385" t="n">
        <v>65.654</v>
      </c>
      <c r="C29" s="386" t="n">
        <v>0</v>
      </c>
      <c r="D29" s="386" t="n">
        <f aca="false">C29+B29</f>
        <v>65.654</v>
      </c>
      <c r="E29" s="387" t="n">
        <f aca="false">D29/$D$8</f>
        <v>0.00391592925632296</v>
      </c>
      <c r="F29" s="388" t="n">
        <v>42.024</v>
      </c>
      <c r="G29" s="386" t="n">
        <v>1.929</v>
      </c>
      <c r="H29" s="386" t="n">
        <f aca="false">G29+F29</f>
        <v>43.953</v>
      </c>
      <c r="I29" s="389" t="n">
        <f aca="false">(D29/H29-1)</f>
        <v>0.49373194093691</v>
      </c>
      <c r="J29" s="388" t="n">
        <v>594.16</v>
      </c>
      <c r="K29" s="386" t="n">
        <v>12.984</v>
      </c>
      <c r="L29" s="386" t="n">
        <f aca="false">K29+J29</f>
        <v>607.144</v>
      </c>
      <c r="M29" s="389" t="n">
        <f aca="false">(L29/$L$8)</f>
        <v>0.00416650192185686</v>
      </c>
      <c r="N29" s="388" t="n">
        <v>498.812</v>
      </c>
      <c r="O29" s="386" t="n">
        <v>12.982</v>
      </c>
      <c r="P29" s="386" t="n">
        <f aca="false">O29+N29</f>
        <v>511.794</v>
      </c>
      <c r="Q29" s="390" t="n">
        <f aca="false">(L29/P29-1)</f>
        <v>0.186305427574376</v>
      </c>
    </row>
    <row r="30" s="356" customFormat="true" ht="18" hidden="false" customHeight="true" outlineLevel="0" collapsed="false">
      <c r="A30" s="384" t="s">
        <v>212</v>
      </c>
      <c r="B30" s="385" t="n">
        <v>60.447</v>
      </c>
      <c r="C30" s="386" t="n">
        <v>0.25</v>
      </c>
      <c r="D30" s="386" t="n">
        <f aca="false">C30+B30</f>
        <v>60.697</v>
      </c>
      <c r="E30" s="387" t="n">
        <f aca="false">D30/$D$8</f>
        <v>0.00362026926114227</v>
      </c>
      <c r="F30" s="388" t="n">
        <v>42.903</v>
      </c>
      <c r="G30" s="386"/>
      <c r="H30" s="386" t="n">
        <f aca="false">G30+F30</f>
        <v>42.903</v>
      </c>
      <c r="I30" s="389" t="n">
        <f aca="false">(D30/H30-1)</f>
        <v>0.414749551313428</v>
      </c>
      <c r="J30" s="388" t="n">
        <v>463.59</v>
      </c>
      <c r="K30" s="386" t="n">
        <v>0.6</v>
      </c>
      <c r="L30" s="386" t="n">
        <f aca="false">K30+J30</f>
        <v>464.19</v>
      </c>
      <c r="M30" s="389" t="n">
        <f aca="false">(L30/$L$8)</f>
        <v>0.00318548569549684</v>
      </c>
      <c r="N30" s="388" t="n">
        <v>286.705</v>
      </c>
      <c r="O30" s="386" t="n">
        <v>0.88</v>
      </c>
      <c r="P30" s="386" t="n">
        <f aca="false">O30+N30</f>
        <v>287.585</v>
      </c>
      <c r="Q30" s="390" t="n">
        <f aca="false">(L30/P30-1)</f>
        <v>0.614096701844672</v>
      </c>
    </row>
    <row r="31" s="356" customFormat="true" ht="18" hidden="false" customHeight="true" outlineLevel="0" collapsed="false">
      <c r="A31" s="384" t="s">
        <v>205</v>
      </c>
      <c r="B31" s="385" t="n">
        <v>59.818</v>
      </c>
      <c r="C31" s="386" t="n">
        <v>0.08</v>
      </c>
      <c r="D31" s="386" t="n">
        <f aca="false">C31+B31</f>
        <v>59.898</v>
      </c>
      <c r="E31" s="387" t="n">
        <f aca="false">D31/$D$8</f>
        <v>0.00357261294963342</v>
      </c>
      <c r="F31" s="388" t="n">
        <v>46.114</v>
      </c>
      <c r="G31" s="386" t="n">
        <v>0.2</v>
      </c>
      <c r="H31" s="386" t="n">
        <f aca="false">G31+F31</f>
        <v>46.314</v>
      </c>
      <c r="I31" s="389" t="n">
        <f aca="false">(D31/H31-1)</f>
        <v>0.293302241222956</v>
      </c>
      <c r="J31" s="388" t="n">
        <v>583.579</v>
      </c>
      <c r="K31" s="386" t="n">
        <v>0.088</v>
      </c>
      <c r="L31" s="386" t="n">
        <f aca="false">K31+J31</f>
        <v>583.667</v>
      </c>
      <c r="M31" s="389" t="n">
        <f aca="false">(L31/$L$8)</f>
        <v>0.00400539192880837</v>
      </c>
      <c r="N31" s="388" t="n">
        <v>516.768</v>
      </c>
      <c r="O31" s="386" t="n">
        <v>1.633</v>
      </c>
      <c r="P31" s="386" t="n">
        <f aca="false">O31+N31</f>
        <v>518.401</v>
      </c>
      <c r="Q31" s="390" t="n">
        <f aca="false">(L31/P31-1)</f>
        <v>0.125898676892984</v>
      </c>
    </row>
    <row r="32" s="356" customFormat="true" ht="18" hidden="false" customHeight="true" outlineLevel="0" collapsed="false">
      <c r="A32" s="384" t="s">
        <v>211</v>
      </c>
      <c r="B32" s="385" t="n">
        <v>57.154</v>
      </c>
      <c r="C32" s="386" t="n">
        <v>0</v>
      </c>
      <c r="D32" s="386" t="n">
        <f aca="false">C32+B32</f>
        <v>57.154</v>
      </c>
      <c r="E32" s="387" t="n">
        <f aca="false">D32/$D$8</f>
        <v>0.00340894721899477</v>
      </c>
      <c r="F32" s="388" t="n">
        <v>35.831</v>
      </c>
      <c r="G32" s="386" t="n">
        <v>5.955</v>
      </c>
      <c r="H32" s="386" t="n">
        <f aca="false">G32+F32</f>
        <v>41.786</v>
      </c>
      <c r="I32" s="389" t="n">
        <f aca="false">(D32/H32-1)</f>
        <v>0.367778681855167</v>
      </c>
      <c r="J32" s="388" t="n">
        <v>544.232</v>
      </c>
      <c r="K32" s="386" t="n">
        <v>31.276</v>
      </c>
      <c r="L32" s="386" t="n">
        <f aca="false">K32+J32</f>
        <v>575.508</v>
      </c>
      <c r="M32" s="389" t="n">
        <f aca="false">(L32/$L$8)</f>
        <v>0.00394940111084685</v>
      </c>
      <c r="N32" s="388" t="n">
        <v>346.599</v>
      </c>
      <c r="O32" s="386" t="n">
        <v>36.505</v>
      </c>
      <c r="P32" s="386" t="n">
        <f aca="false">O32+N32</f>
        <v>383.104</v>
      </c>
      <c r="Q32" s="390" t="n">
        <f aca="false">(L32/P32-1)</f>
        <v>0.502223939191447</v>
      </c>
    </row>
    <row r="33" s="356" customFormat="true" ht="18" hidden="false" customHeight="true" outlineLevel="0" collapsed="false">
      <c r="A33" s="384" t="s">
        <v>226</v>
      </c>
      <c r="B33" s="385" t="n">
        <v>54.414</v>
      </c>
      <c r="C33" s="386" t="n">
        <v>0</v>
      </c>
      <c r="D33" s="386" t="n">
        <f aca="false">C33+B33</f>
        <v>54.414</v>
      </c>
      <c r="E33" s="387" t="n">
        <f aca="false">D33/$D$8</f>
        <v>0.00324552006813839</v>
      </c>
      <c r="F33" s="388" t="n">
        <v>28.996</v>
      </c>
      <c r="G33" s="386"/>
      <c r="H33" s="386" t="n">
        <f aca="false">G33+F33</f>
        <v>28.996</v>
      </c>
      <c r="I33" s="389" t="n">
        <f aca="false">(D33/H33-1)</f>
        <v>0.876603669471651</v>
      </c>
      <c r="J33" s="388" t="n">
        <v>377.547</v>
      </c>
      <c r="K33" s="386" t="n">
        <v>0.3</v>
      </c>
      <c r="L33" s="386" t="n">
        <f aca="false">K33+J33</f>
        <v>377.847</v>
      </c>
      <c r="M33" s="389" t="n">
        <f aca="false">(L33/$L$8)</f>
        <v>0.00259296023952777</v>
      </c>
      <c r="N33" s="388" t="n">
        <v>356.323</v>
      </c>
      <c r="O33" s="386" t="n">
        <v>2.502</v>
      </c>
      <c r="P33" s="386" t="n">
        <f aca="false">O33+N33</f>
        <v>358.825</v>
      </c>
      <c r="Q33" s="390" t="n">
        <f aca="false">(L33/P33-1)</f>
        <v>0.0530119138855996</v>
      </c>
    </row>
    <row r="34" s="356" customFormat="true" ht="18" hidden="false" customHeight="true" outlineLevel="0" collapsed="false">
      <c r="A34" s="384" t="s">
        <v>221</v>
      </c>
      <c r="B34" s="385" t="n">
        <v>40.259</v>
      </c>
      <c r="C34" s="386" t="n">
        <v>2.779</v>
      </c>
      <c r="D34" s="386" t="n">
        <f aca="false">C34+B34</f>
        <v>43.038</v>
      </c>
      <c r="E34" s="387" t="n">
        <f aca="false">D34/$D$8</f>
        <v>0.00256699916735656</v>
      </c>
      <c r="F34" s="388" t="n">
        <v>47.438</v>
      </c>
      <c r="G34" s="386" t="n">
        <v>16.093</v>
      </c>
      <c r="H34" s="386" t="n">
        <f aca="false">G34+F34</f>
        <v>63.531</v>
      </c>
      <c r="I34" s="389" t="n">
        <f aca="false">(D34/H34-1)</f>
        <v>-0.322566935826604</v>
      </c>
      <c r="J34" s="388" t="n">
        <v>324.599</v>
      </c>
      <c r="K34" s="386" t="n">
        <v>67.322</v>
      </c>
      <c r="L34" s="386" t="n">
        <f aca="false">K34+J34</f>
        <v>391.921</v>
      </c>
      <c r="M34" s="389" t="n">
        <f aca="false">(L34/$L$8)</f>
        <v>0.00268954251333466</v>
      </c>
      <c r="N34" s="388" t="n">
        <v>324.71</v>
      </c>
      <c r="O34" s="386" t="n">
        <v>69.219</v>
      </c>
      <c r="P34" s="386" t="n">
        <f aca="false">O34+N34</f>
        <v>393.929</v>
      </c>
      <c r="Q34" s="390" t="n">
        <f aca="false">(L34/P34-1)</f>
        <v>-0.0050973652612526</v>
      </c>
    </row>
    <row r="35" s="356" customFormat="true" ht="18" hidden="false" customHeight="true" outlineLevel="0" collapsed="false">
      <c r="A35" s="384" t="s">
        <v>216</v>
      </c>
      <c r="B35" s="385" t="n">
        <v>39.034</v>
      </c>
      <c r="C35" s="386" t="n">
        <v>1.014</v>
      </c>
      <c r="D35" s="386" t="n">
        <f aca="false">C35+B35</f>
        <v>40.048</v>
      </c>
      <c r="E35" s="387" t="n">
        <f aca="false">D35/$D$8</f>
        <v>0.00238866078010817</v>
      </c>
      <c r="F35" s="388" t="n">
        <v>35.54</v>
      </c>
      <c r="G35" s="386" t="n">
        <v>2.116</v>
      </c>
      <c r="H35" s="386" t="n">
        <f aca="false">G35+F35</f>
        <v>37.656</v>
      </c>
      <c r="I35" s="389" t="n">
        <f aca="false">(D35/H35-1)</f>
        <v>0.0635224134268111</v>
      </c>
      <c r="J35" s="388" t="n">
        <v>345.674</v>
      </c>
      <c r="K35" s="386" t="n">
        <v>21.545</v>
      </c>
      <c r="L35" s="386" t="n">
        <f aca="false">K35+J35</f>
        <v>367.219</v>
      </c>
      <c r="M35" s="389" t="n">
        <f aca="false">(L35/$L$8)</f>
        <v>0.00252002600576198</v>
      </c>
      <c r="N35" s="388" t="n">
        <v>317.475</v>
      </c>
      <c r="O35" s="386" t="n">
        <v>21.675</v>
      </c>
      <c r="P35" s="386" t="n">
        <f aca="false">O35+N35</f>
        <v>339.15</v>
      </c>
      <c r="Q35" s="390" t="n">
        <f aca="false">(L35/P35-1)</f>
        <v>0.0827627893262564</v>
      </c>
    </row>
    <row r="36" s="356" customFormat="true" ht="18" hidden="false" customHeight="true" outlineLevel="0" collapsed="false">
      <c r="A36" s="384" t="s">
        <v>238</v>
      </c>
      <c r="B36" s="385" t="n">
        <v>36.311</v>
      </c>
      <c r="C36" s="386" t="n">
        <v>0.55</v>
      </c>
      <c r="D36" s="386" t="n">
        <f aca="false">C36+B36</f>
        <v>36.861</v>
      </c>
      <c r="E36" s="387" t="n">
        <f aca="false">D36/$D$8</f>
        <v>0.00219857233858288</v>
      </c>
      <c r="F36" s="388" t="n">
        <v>26.405</v>
      </c>
      <c r="G36" s="386" t="n">
        <v>0.78</v>
      </c>
      <c r="H36" s="386" t="n">
        <f aca="false">G36+F36</f>
        <v>27.185</v>
      </c>
      <c r="I36" s="389" t="n">
        <f aca="false">(D36/H36-1)</f>
        <v>0.355931579915394</v>
      </c>
      <c r="J36" s="388" t="n">
        <v>281.482</v>
      </c>
      <c r="K36" s="386" t="n">
        <v>6.409</v>
      </c>
      <c r="L36" s="386" t="n">
        <f aca="false">K36+J36</f>
        <v>287.891</v>
      </c>
      <c r="M36" s="389" t="n">
        <f aca="false">(L36/$L$8)</f>
        <v>0.00197564071255796</v>
      </c>
      <c r="N36" s="388" t="n">
        <v>263.066</v>
      </c>
      <c r="O36" s="386" t="n">
        <v>8.398</v>
      </c>
      <c r="P36" s="386" t="n">
        <f aca="false">O36+N36</f>
        <v>271.464</v>
      </c>
      <c r="Q36" s="390" t="n">
        <f aca="false">(L36/P36-1)</f>
        <v>0.0605126278254207</v>
      </c>
    </row>
    <row r="37" s="356" customFormat="true" ht="18" hidden="false" customHeight="true" outlineLevel="0" collapsed="false">
      <c r="A37" s="384" t="s">
        <v>230</v>
      </c>
      <c r="B37" s="385" t="n">
        <v>20.469</v>
      </c>
      <c r="C37" s="386" t="n">
        <v>0</v>
      </c>
      <c r="D37" s="386" t="n">
        <f aca="false">C37+B37</f>
        <v>20.469</v>
      </c>
      <c r="E37" s="387" t="n">
        <f aca="false">D37/$D$8</f>
        <v>0.00122087239083186</v>
      </c>
      <c r="F37" s="388" t="n">
        <v>15.231</v>
      </c>
      <c r="G37" s="386" t="n">
        <v>0.46</v>
      </c>
      <c r="H37" s="386" t="n">
        <f aca="false">G37+F37</f>
        <v>15.691</v>
      </c>
      <c r="I37" s="389" t="n">
        <f aca="false">(D37/H37-1)</f>
        <v>0.304505767637499</v>
      </c>
      <c r="J37" s="388" t="n">
        <v>218.579</v>
      </c>
      <c r="K37" s="386" t="n">
        <v>0.633</v>
      </c>
      <c r="L37" s="386" t="n">
        <f aca="false">K37+J37</f>
        <v>219.212</v>
      </c>
      <c r="M37" s="389" t="n">
        <f aca="false">(L37/$L$8)</f>
        <v>0.00150433376479729</v>
      </c>
      <c r="N37" s="388" t="n">
        <v>187.985</v>
      </c>
      <c r="O37" s="386" t="n">
        <v>10.269</v>
      </c>
      <c r="P37" s="386" t="n">
        <f aca="false">O37+N37</f>
        <v>198.254</v>
      </c>
      <c r="Q37" s="390" t="n">
        <f aca="false">(L37/P37-1)</f>
        <v>0.105712873384648</v>
      </c>
    </row>
    <row r="38" s="356" customFormat="true" ht="18" hidden="false" customHeight="true" outlineLevel="0" collapsed="false">
      <c r="A38" s="384" t="s">
        <v>241</v>
      </c>
      <c r="B38" s="385" t="n">
        <v>4.219</v>
      </c>
      <c r="C38" s="386" t="n">
        <v>14.984</v>
      </c>
      <c r="D38" s="386" t="n">
        <f aca="false">C38+B38</f>
        <v>19.203</v>
      </c>
      <c r="E38" s="387" t="n">
        <f aca="false">D38/$D$8</f>
        <v>0.00114536188974274</v>
      </c>
      <c r="F38" s="388" t="n">
        <v>15.991</v>
      </c>
      <c r="G38" s="386" t="n">
        <v>11.278</v>
      </c>
      <c r="H38" s="386" t="n">
        <f aca="false">G38+F38</f>
        <v>27.269</v>
      </c>
      <c r="I38" s="389" t="n">
        <f aca="false">(D38/H38-1)</f>
        <v>-0.295793758480326</v>
      </c>
      <c r="J38" s="388" t="n">
        <v>150.115</v>
      </c>
      <c r="K38" s="386" t="n">
        <v>177.895</v>
      </c>
      <c r="L38" s="386" t="n">
        <f aca="false">K38+J38</f>
        <v>328.01</v>
      </c>
      <c r="M38" s="389" t="n">
        <f aca="false">(L38/$L$8)</f>
        <v>0.00225095577884039</v>
      </c>
      <c r="N38" s="388" t="n">
        <v>199.581</v>
      </c>
      <c r="O38" s="386" t="n">
        <v>270.291</v>
      </c>
      <c r="P38" s="386" t="n">
        <f aca="false">O38+N38</f>
        <v>469.872</v>
      </c>
      <c r="Q38" s="390" t="n">
        <f aca="false">(L38/P38-1)</f>
        <v>-0.301916266557701</v>
      </c>
    </row>
    <row r="39" s="356" customFormat="true" ht="18" hidden="false" customHeight="true" outlineLevel="0" collapsed="false">
      <c r="A39" s="384" t="s">
        <v>236</v>
      </c>
      <c r="B39" s="385" t="n">
        <v>3.007</v>
      </c>
      <c r="C39" s="386" t="n">
        <v>16.022</v>
      </c>
      <c r="D39" s="386" t="n">
        <f aca="false">C39+B39</f>
        <v>19.029</v>
      </c>
      <c r="E39" s="387" t="n">
        <f aca="false">D39/$D$8</f>
        <v>0.0011349836692139</v>
      </c>
      <c r="F39" s="388" t="n">
        <v>7.317</v>
      </c>
      <c r="G39" s="386" t="n">
        <v>16.832</v>
      </c>
      <c r="H39" s="386" t="n">
        <f aca="false">G39+F39</f>
        <v>24.149</v>
      </c>
      <c r="I39" s="389" t="n">
        <f aca="false">(D39/H39-1)</f>
        <v>-0.212017060747857</v>
      </c>
      <c r="J39" s="388" t="n">
        <v>33.21</v>
      </c>
      <c r="K39" s="386" t="n">
        <v>194.797</v>
      </c>
      <c r="L39" s="386" t="n">
        <f aca="false">K39+J39</f>
        <v>228.007</v>
      </c>
      <c r="M39" s="389" t="n">
        <f aca="false">(L39/$L$8)</f>
        <v>0.00156468910785055</v>
      </c>
      <c r="N39" s="388" t="n">
        <v>210.519</v>
      </c>
      <c r="O39" s="386" t="n">
        <v>300.155</v>
      </c>
      <c r="P39" s="386" t="n">
        <f aca="false">O39+N39</f>
        <v>510.674</v>
      </c>
      <c r="Q39" s="390" t="n">
        <f aca="false">(L39/P39-1)</f>
        <v>-0.553517508234216</v>
      </c>
    </row>
    <row r="40" s="356" customFormat="true" ht="18" hidden="false" customHeight="true" outlineLevel="0" collapsed="false">
      <c r="A40" s="391" t="s">
        <v>223</v>
      </c>
      <c r="B40" s="392" t="n">
        <v>18.771</v>
      </c>
      <c r="C40" s="393" t="n">
        <v>0</v>
      </c>
      <c r="D40" s="393" t="n">
        <f aca="false">C40+B40</f>
        <v>18.771</v>
      </c>
      <c r="E40" s="394" t="n">
        <f aca="false">D40/$D$8</f>
        <v>0.00111959527325735</v>
      </c>
      <c r="F40" s="395" t="n">
        <v>15.716</v>
      </c>
      <c r="G40" s="393"/>
      <c r="H40" s="393" t="n">
        <f aca="false">G40+F40</f>
        <v>15.716</v>
      </c>
      <c r="I40" s="396" t="n">
        <f aca="false">(D40/H40-1)</f>
        <v>0.194387884958005</v>
      </c>
      <c r="J40" s="395" t="n">
        <v>162.536</v>
      </c>
      <c r="K40" s="393" t="n">
        <v>0.2</v>
      </c>
      <c r="L40" s="393" t="n">
        <f aca="false">K40+J40</f>
        <v>162.736</v>
      </c>
      <c r="M40" s="396" t="n">
        <f aca="false">(L40/$L$8)</f>
        <v>0.00111676942661922</v>
      </c>
      <c r="N40" s="395" t="n">
        <v>139.754</v>
      </c>
      <c r="O40" s="393"/>
      <c r="P40" s="393" t="n">
        <f aca="false">O40+N40</f>
        <v>139.754</v>
      </c>
      <c r="Q40" s="397" t="n">
        <f aca="false">(L40/P40-1)</f>
        <v>0.164446098143881</v>
      </c>
    </row>
    <row r="41" s="356" customFormat="true" ht="18" hidden="false" customHeight="true" outlineLevel="0" collapsed="false">
      <c r="A41" s="384" t="s">
        <v>240</v>
      </c>
      <c r="B41" s="385" t="n">
        <v>10.787</v>
      </c>
      <c r="C41" s="386" t="n">
        <v>6.044</v>
      </c>
      <c r="D41" s="386" t="n">
        <f aca="false">C41+B41</f>
        <v>16.831</v>
      </c>
      <c r="E41" s="387" t="n">
        <f aca="false">D41/$D$8</f>
        <v>0.00100388407885539</v>
      </c>
      <c r="F41" s="388" t="n">
        <v>14.162</v>
      </c>
      <c r="G41" s="386" t="n">
        <v>10.21</v>
      </c>
      <c r="H41" s="386" t="n">
        <f aca="false">G41+F41</f>
        <v>24.372</v>
      </c>
      <c r="I41" s="389" t="n">
        <f aca="false">(D41/H41-1)</f>
        <v>-0.309412440505498</v>
      </c>
      <c r="J41" s="388" t="n">
        <v>128.061</v>
      </c>
      <c r="K41" s="386" t="n">
        <v>38.354</v>
      </c>
      <c r="L41" s="386" t="n">
        <f aca="false">K41+J41</f>
        <v>166.415</v>
      </c>
      <c r="M41" s="389" t="n">
        <f aca="false">(L41/$L$8)</f>
        <v>0.00114201642003513</v>
      </c>
      <c r="N41" s="388" t="n">
        <v>104.531</v>
      </c>
      <c r="O41" s="386" t="n">
        <v>72.144</v>
      </c>
      <c r="P41" s="386" t="n">
        <f aca="false">O41+N41</f>
        <v>176.675</v>
      </c>
      <c r="Q41" s="390" t="n">
        <f aca="false">(L41/P41-1)</f>
        <v>-0.0580727324182818</v>
      </c>
    </row>
    <row r="42" s="356" customFormat="true" ht="18" hidden="false" customHeight="true" outlineLevel="0" collapsed="false">
      <c r="A42" s="384" t="s">
        <v>243</v>
      </c>
      <c r="B42" s="385" t="n">
        <v>14.14</v>
      </c>
      <c r="C42" s="386" t="n">
        <v>0</v>
      </c>
      <c r="D42" s="386" t="n">
        <f aca="false">C42+B42</f>
        <v>14.14</v>
      </c>
      <c r="E42" s="387" t="n">
        <f aca="false">D42/$D$8</f>
        <v>0.000843379530331841</v>
      </c>
      <c r="F42" s="388" t="n">
        <v>7.315</v>
      </c>
      <c r="G42" s="386" t="n">
        <v>0.317</v>
      </c>
      <c r="H42" s="386" t="n">
        <f aca="false">G42+F42</f>
        <v>7.632</v>
      </c>
      <c r="I42" s="389" t="n">
        <f aca="false">(D42/H42-1)</f>
        <v>0.85272536687631</v>
      </c>
      <c r="J42" s="388" t="n">
        <v>76.44</v>
      </c>
      <c r="K42" s="386" t="n">
        <v>1.105</v>
      </c>
      <c r="L42" s="386" t="n">
        <f aca="false">K42+J42</f>
        <v>77.545</v>
      </c>
      <c r="M42" s="389" t="n">
        <f aca="false">(L42/$L$8)</f>
        <v>0.0005321495255333</v>
      </c>
      <c r="N42" s="388" t="n">
        <v>76.412</v>
      </c>
      <c r="O42" s="386" t="n">
        <v>1.963</v>
      </c>
      <c r="P42" s="386" t="n">
        <f aca="false">O42+N42</f>
        <v>78.375</v>
      </c>
      <c r="Q42" s="390" t="n">
        <f aca="false">(L42/P42-1)</f>
        <v>-0.0105901116427432</v>
      </c>
    </row>
    <row r="43" s="356" customFormat="true" ht="18" hidden="false" customHeight="true" outlineLevel="0" collapsed="false">
      <c r="A43" s="398" t="s">
        <v>245</v>
      </c>
      <c r="B43" s="399" t="n">
        <v>1638.708</v>
      </c>
      <c r="C43" s="400" t="n">
        <v>1073.062</v>
      </c>
      <c r="D43" s="400" t="n">
        <f aca="false">C43+B43</f>
        <v>2711.77</v>
      </c>
      <c r="E43" s="401" t="n">
        <f aca="false">D43/$D$8</f>
        <v>0.161743374042997</v>
      </c>
      <c r="F43" s="402" t="n">
        <v>1401.861</v>
      </c>
      <c r="G43" s="400" t="n">
        <v>943.539999999999</v>
      </c>
      <c r="H43" s="400" t="n">
        <f aca="false">G43+F43</f>
        <v>2345.401</v>
      </c>
      <c r="I43" s="403" t="n">
        <f aca="false">(D43/H43-1)</f>
        <v>0.156207403339558</v>
      </c>
      <c r="J43" s="402" t="n">
        <v>14424.331</v>
      </c>
      <c r="K43" s="400" t="n">
        <v>7920.56060000011</v>
      </c>
      <c r="L43" s="400" t="n">
        <f aca="false">K43+J43</f>
        <v>22344.8916000001</v>
      </c>
      <c r="M43" s="403" t="n">
        <f aca="false">(L43/$L$8)</f>
        <v>0.153340943491303</v>
      </c>
      <c r="N43" s="402" t="n">
        <v>14580.3530000001</v>
      </c>
      <c r="O43" s="400" t="n">
        <v>8064.9680000002</v>
      </c>
      <c r="P43" s="400" t="n">
        <f aca="false">O43+N43</f>
        <v>22645.3210000003</v>
      </c>
      <c r="Q43" s="404" t="n">
        <f aca="false">(L43/P43-1)</f>
        <v>-0.013266731789765</v>
      </c>
    </row>
    <row r="44" customFormat="false" ht="4.9" hidden="false" customHeight="true" outlineLevel="0" collapsed="false">
      <c r="A44" s="265"/>
    </row>
    <row r="45" customFormat="false" ht="13.9" hidden="false" customHeight="true" outlineLevel="0" collapsed="false">
      <c r="A45" s="265" t="s">
        <v>249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44:Q65536 I44:I65536 I3 Q3">
    <cfRule type="cellIs" priority="2" operator="lessThan" aboveAverage="0" equalAverage="0" bottom="0" percent="0" rank="0" text="" dxfId="33">
      <formula>0</formula>
    </cfRule>
  </conditionalFormatting>
  <conditionalFormatting sqref="I8:I43 Q8:Q43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5 Q5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11" activeCellId="0" sqref="AA11"/>
    </sheetView>
  </sheetViews>
  <sheetFormatPr defaultColWidth="7.9921875" defaultRowHeight="13.5" zeroHeight="false" outlineLevelRow="0" outlineLevelCol="0"/>
  <cols>
    <col collapsed="false" customWidth="true" hidden="false" outlineLevel="0" max="1" min="1" style="266" width="20.28"/>
    <col collapsed="false" customWidth="true" hidden="false" outlineLevel="0" max="2" min="2" style="266" width="8.99"/>
    <col collapsed="false" customWidth="true" hidden="false" outlineLevel="0" max="3" min="3" style="266" width="9.7"/>
    <col collapsed="false" customWidth="false" hidden="false" outlineLevel="0" max="4" min="4" style="266" width="7.99"/>
    <col collapsed="false" customWidth="true" hidden="false" outlineLevel="0" max="5" min="5" style="266" width="9.7"/>
    <col collapsed="false" customWidth="true" hidden="false" outlineLevel="0" max="7" min="6" style="266" width="9.41"/>
    <col collapsed="false" customWidth="true" hidden="false" outlineLevel="0" max="8" min="8" style="266" width="9.28"/>
    <col collapsed="false" customWidth="true" hidden="false" outlineLevel="0" max="9" min="9" style="266" width="10.71"/>
    <col collapsed="false" customWidth="true" hidden="false" outlineLevel="0" max="10" min="10" style="266" width="8.56"/>
    <col collapsed="false" customWidth="true" hidden="false" outlineLevel="0" max="11" min="11" style="266" width="10.13"/>
    <col collapsed="false" customWidth="true" hidden="false" outlineLevel="0" max="12" min="12" style="266" width="9.28"/>
    <col collapsed="false" customWidth="true" hidden="false" outlineLevel="0" max="13" min="13" style="266" width="10.28"/>
    <col collapsed="false" customWidth="true" hidden="false" outlineLevel="0" max="15" min="14" style="266" width="11.13"/>
    <col collapsed="false" customWidth="true" hidden="false" outlineLevel="0" max="16" min="16" style="266" width="8.56"/>
    <col collapsed="false" customWidth="true" hidden="false" outlineLevel="0" max="17" min="17" style="266" width="10.28"/>
    <col collapsed="false" customWidth="true" hidden="false" outlineLevel="0" max="18" min="18" style="266" width="11.13"/>
    <col collapsed="false" customWidth="true" hidden="false" outlineLevel="0" max="19" min="19" style="266" width="9.41"/>
    <col collapsed="false" customWidth="true" hidden="false" outlineLevel="0" max="21" min="20" style="266" width="11.13"/>
    <col collapsed="false" customWidth="true" hidden="false" outlineLevel="0" max="22" min="22" style="266" width="8.28"/>
    <col collapsed="false" customWidth="true" hidden="false" outlineLevel="0" max="23" min="23" style="266" width="10.28"/>
    <col collapsed="false" customWidth="true" hidden="false" outlineLevel="0" max="24" min="24" style="266" width="11.13"/>
    <col collapsed="false" customWidth="true" hidden="false" outlineLevel="0" max="25" min="25" style="266" width="9.85"/>
    <col collapsed="false" customWidth="false" hidden="false" outlineLevel="0" max="26" min="26" style="266" width="7.99"/>
    <col collapsed="false" customWidth="true" hidden="false" outlineLevel="0" max="27" min="27" style="266" width="12.28"/>
    <col collapsed="false" customWidth="false" hidden="false" outlineLevel="0" max="257" min="28" style="266" width="7.99"/>
  </cols>
  <sheetData>
    <row r="1" customFormat="false" ht="18.75" hidden="false" customHeight="false" outlineLevel="0" collapsed="false">
      <c r="X1" s="267" t="s">
        <v>52</v>
      </c>
      <c r="Y1" s="267"/>
    </row>
    <row r="2" customFormat="false" ht="5.45" hidden="false" customHeight="true" outlineLevel="0" collapsed="false"/>
    <row r="3" customFormat="false" ht="24.75" hidden="false" customHeight="true" outlineLevel="0" collapsed="false">
      <c r="A3" s="405" t="s">
        <v>250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</row>
    <row r="4" customFormat="false" ht="17.1" hidden="false" customHeight="true" outlineLevel="0" collapsed="false">
      <c r="A4" s="406" t="s">
        <v>141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  <c r="S4" s="406"/>
      <c r="T4" s="406"/>
      <c r="U4" s="406"/>
      <c r="V4" s="406"/>
      <c r="W4" s="406"/>
      <c r="X4" s="406"/>
      <c r="Y4" s="406"/>
    </row>
    <row r="5" s="409" customFormat="true" ht="15.95" hidden="false" customHeight="true" outlineLevel="0" collapsed="false">
      <c r="A5" s="270" t="s">
        <v>251</v>
      </c>
      <c r="B5" s="407" t="s">
        <v>104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8" t="s">
        <v>105</v>
      </c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</row>
    <row r="6" s="285" customFormat="true" ht="26.25" hidden="false" customHeight="true" outlineLevel="0" collapsed="false">
      <c r="A6" s="270"/>
      <c r="B6" s="410" t="s">
        <v>106</v>
      </c>
      <c r="C6" s="410"/>
      <c r="D6" s="410"/>
      <c r="E6" s="410"/>
      <c r="F6" s="410"/>
      <c r="G6" s="411" t="s">
        <v>107</v>
      </c>
      <c r="H6" s="410" t="s">
        <v>108</v>
      </c>
      <c r="I6" s="410"/>
      <c r="J6" s="410"/>
      <c r="K6" s="410"/>
      <c r="L6" s="410"/>
      <c r="M6" s="412" t="s">
        <v>109</v>
      </c>
      <c r="N6" s="410" t="s">
        <v>110</v>
      </c>
      <c r="O6" s="410"/>
      <c r="P6" s="410"/>
      <c r="Q6" s="410"/>
      <c r="R6" s="410"/>
      <c r="S6" s="411" t="s">
        <v>107</v>
      </c>
      <c r="T6" s="410" t="s">
        <v>111</v>
      </c>
      <c r="U6" s="410"/>
      <c r="V6" s="410"/>
      <c r="W6" s="410"/>
      <c r="X6" s="410"/>
      <c r="Y6" s="413" t="s">
        <v>109</v>
      </c>
    </row>
    <row r="7" s="285" customFormat="true" ht="26.25" hidden="false" customHeight="true" outlineLevel="0" collapsed="false">
      <c r="A7" s="270"/>
      <c r="B7" s="414" t="s">
        <v>71</v>
      </c>
      <c r="C7" s="414"/>
      <c r="D7" s="415" t="s">
        <v>72</v>
      </c>
      <c r="E7" s="415"/>
      <c r="F7" s="416" t="s">
        <v>73</v>
      </c>
      <c r="G7" s="411"/>
      <c r="H7" s="414" t="s">
        <v>71</v>
      </c>
      <c r="I7" s="414"/>
      <c r="J7" s="415" t="s">
        <v>72</v>
      </c>
      <c r="K7" s="415"/>
      <c r="L7" s="416" t="s">
        <v>73</v>
      </c>
      <c r="M7" s="412"/>
      <c r="N7" s="414" t="s">
        <v>71</v>
      </c>
      <c r="O7" s="414"/>
      <c r="P7" s="415" t="s">
        <v>72</v>
      </c>
      <c r="Q7" s="415"/>
      <c r="R7" s="416" t="s">
        <v>73</v>
      </c>
      <c r="S7" s="411"/>
      <c r="T7" s="414" t="s">
        <v>71</v>
      </c>
      <c r="U7" s="414"/>
      <c r="V7" s="415" t="s">
        <v>72</v>
      </c>
      <c r="W7" s="415"/>
      <c r="X7" s="416" t="s">
        <v>73</v>
      </c>
      <c r="Y7" s="413"/>
    </row>
    <row r="8" s="420" customFormat="true" ht="21.2" hidden="false" customHeight="true" outlineLevel="0" collapsed="false">
      <c r="A8" s="270"/>
      <c r="B8" s="417" t="s">
        <v>75</v>
      </c>
      <c r="C8" s="418" t="s">
        <v>76</v>
      </c>
      <c r="D8" s="419" t="s">
        <v>75</v>
      </c>
      <c r="E8" s="418" t="s">
        <v>76</v>
      </c>
      <c r="F8" s="416"/>
      <c r="G8" s="411"/>
      <c r="H8" s="417" t="s">
        <v>75</v>
      </c>
      <c r="I8" s="418" t="s">
        <v>76</v>
      </c>
      <c r="J8" s="419" t="s">
        <v>75</v>
      </c>
      <c r="K8" s="418" t="s">
        <v>76</v>
      </c>
      <c r="L8" s="416"/>
      <c r="M8" s="412"/>
      <c r="N8" s="417" t="s">
        <v>75</v>
      </c>
      <c r="O8" s="418" t="s">
        <v>76</v>
      </c>
      <c r="P8" s="419" t="s">
        <v>75</v>
      </c>
      <c r="Q8" s="418" t="s">
        <v>76</v>
      </c>
      <c r="R8" s="416"/>
      <c r="S8" s="411"/>
      <c r="T8" s="417" t="s">
        <v>75</v>
      </c>
      <c r="U8" s="418" t="s">
        <v>76</v>
      </c>
      <c r="V8" s="419" t="s">
        <v>75</v>
      </c>
      <c r="W8" s="418" t="s">
        <v>76</v>
      </c>
      <c r="X8" s="416"/>
      <c r="Y8" s="413"/>
    </row>
    <row r="9" s="428" customFormat="true" ht="18" hidden="false" customHeight="true" outlineLevel="0" collapsed="false">
      <c r="A9" s="421" t="s">
        <v>69</v>
      </c>
      <c r="B9" s="422" t="n">
        <f aca="false">B10+B33+B50+B65+B84+B92</f>
        <v>445112</v>
      </c>
      <c r="C9" s="423" t="n">
        <f aca="false">C10+C33+C50+C65+C84+C92</f>
        <v>459857</v>
      </c>
      <c r="D9" s="424" t="n">
        <f aca="false">D10+D33+D50+D65+D84+D92</f>
        <v>5238</v>
      </c>
      <c r="E9" s="423" t="n">
        <f aca="false">E10+E33+E50+E65+E84+E92</f>
        <v>5793</v>
      </c>
      <c r="F9" s="424" t="n">
        <f aca="false">SUM(B9:E9)</f>
        <v>916000</v>
      </c>
      <c r="G9" s="425" t="n">
        <f aca="false">F9/$F$9</f>
        <v>1</v>
      </c>
      <c r="H9" s="422" t="n">
        <f aca="false">H10+H33+H50+H65+H84+H92</f>
        <v>414804</v>
      </c>
      <c r="I9" s="423" t="n">
        <f aca="false">I10+I33+I50+I65+I84+I92</f>
        <v>424836</v>
      </c>
      <c r="J9" s="424" t="n">
        <f aca="false">J10+J33+J50+J65+J84+J92</f>
        <v>3792</v>
      </c>
      <c r="K9" s="423" t="n">
        <f aca="false">K10+K33+K50+K65+K84+K92</f>
        <v>3968</v>
      </c>
      <c r="L9" s="424" t="n">
        <f aca="false">SUM(H9:K9)</f>
        <v>847400</v>
      </c>
      <c r="M9" s="426" t="n">
        <f aca="false">IF(ISERROR(F9/L9-1),"         /0",(F9/L9-1))</f>
        <v>0.080953504838329</v>
      </c>
      <c r="N9" s="422" t="n">
        <f aca="false">N10+N33+N50+N65+N84+N92</f>
        <v>4521755</v>
      </c>
      <c r="O9" s="423" t="n">
        <f aca="false">O10+O33+O50+O65+O84+O92</f>
        <v>4414846</v>
      </c>
      <c r="P9" s="424" t="n">
        <f aca="false">P10+P33+P50+P65+P84+P92</f>
        <v>43590</v>
      </c>
      <c r="Q9" s="423" t="n">
        <f aca="false">Q10+Q33+Q50+Q65+Q84+Q92</f>
        <v>47778</v>
      </c>
      <c r="R9" s="424" t="n">
        <f aca="false">SUM(N9:Q9)</f>
        <v>9027969</v>
      </c>
      <c r="S9" s="425" t="n">
        <f aca="false">R9/$R$9</f>
        <v>1</v>
      </c>
      <c r="T9" s="422" t="n">
        <f aca="false">T10+T33+T50+T65+T84+T92</f>
        <v>4079161</v>
      </c>
      <c r="U9" s="423" t="n">
        <f aca="false">U10+U33+U50+U65+U84+U92</f>
        <v>3973625</v>
      </c>
      <c r="V9" s="424" t="n">
        <f aca="false">V10+V33+V50+V65+V84+V92</f>
        <v>36979</v>
      </c>
      <c r="W9" s="423" t="n">
        <f aca="false">W10+W33+W50+W65+W84+W92</f>
        <v>34940</v>
      </c>
      <c r="X9" s="424" t="n">
        <f aca="false">SUM(T9:W9)</f>
        <v>8124705</v>
      </c>
      <c r="Y9" s="427" t="n">
        <f aca="false">IF(ISERROR(R9/X9-1),"         /0",(R9/X9-1))</f>
        <v>0.111174990353496</v>
      </c>
    </row>
    <row r="10" s="436" customFormat="true" ht="19.7" hidden="false" customHeight="true" outlineLevel="0" collapsed="false">
      <c r="A10" s="429" t="s">
        <v>252</v>
      </c>
      <c r="B10" s="430" t="n">
        <f aca="false">SUM(B11:B32)</f>
        <v>126061</v>
      </c>
      <c r="C10" s="431" t="n">
        <f aca="false">SUM(C11:C32)</f>
        <v>130124</v>
      </c>
      <c r="D10" s="432" t="n">
        <f aca="false">SUM(D11:D32)</f>
        <v>139</v>
      </c>
      <c r="E10" s="431" t="n">
        <f aca="false">SUM(E11:E32)</f>
        <v>120</v>
      </c>
      <c r="F10" s="432" t="n">
        <f aca="false">SUM(B10:E10)</f>
        <v>256444</v>
      </c>
      <c r="G10" s="433" t="n">
        <f aca="false">F10/$F$9</f>
        <v>0.279960698689956</v>
      </c>
      <c r="H10" s="430" t="n">
        <f aca="false">SUM(H11:H32)</f>
        <v>116921</v>
      </c>
      <c r="I10" s="431" t="n">
        <f aca="false">SUM(I11:I32)</f>
        <v>123842</v>
      </c>
      <c r="J10" s="432" t="n">
        <f aca="false">SUM(J11:J32)</f>
        <v>24</v>
      </c>
      <c r="K10" s="431" t="n">
        <f aca="false">SUM(K11:K32)</f>
        <v>21</v>
      </c>
      <c r="L10" s="432" t="n">
        <f aca="false">SUM(H10:K10)</f>
        <v>240808</v>
      </c>
      <c r="M10" s="434" t="n">
        <f aca="false">IF(ISERROR(F10/L10-1),"         /0",(F10/L10-1))</f>
        <v>0.0649313976279857</v>
      </c>
      <c r="N10" s="430" t="n">
        <f aca="false">SUM(N11:N32)</f>
        <v>1359121</v>
      </c>
      <c r="O10" s="431" t="n">
        <f aca="false">SUM(O11:O32)</f>
        <v>1336692</v>
      </c>
      <c r="P10" s="432" t="n">
        <f aca="false">SUM(P11:P32)</f>
        <v>683</v>
      </c>
      <c r="Q10" s="431" t="n">
        <f aca="false">SUM(Q11:Q32)</f>
        <v>385</v>
      </c>
      <c r="R10" s="432" t="n">
        <f aca="false">SUM(N10:Q10)</f>
        <v>2696881</v>
      </c>
      <c r="S10" s="433" t="n">
        <f aca="false">R10/$R$9</f>
        <v>0.298725106388823</v>
      </c>
      <c r="T10" s="430" t="n">
        <f aca="false">SUM(T11:T32)</f>
        <v>1263209</v>
      </c>
      <c r="U10" s="431" t="n">
        <f aca="false">SUM(U11:U32)</f>
        <v>1263164</v>
      </c>
      <c r="V10" s="432" t="n">
        <f aca="false">SUM(V11:V32)</f>
        <v>2124</v>
      </c>
      <c r="W10" s="431" t="n">
        <f aca="false">SUM(W11:W32)</f>
        <v>461</v>
      </c>
      <c r="X10" s="432" t="n">
        <f aca="false">SUM(T10:W10)</f>
        <v>2528958</v>
      </c>
      <c r="Y10" s="435" t="n">
        <f aca="false">IF(ISERROR(R10/X10-1),"         /0",(R10/X10-1))</f>
        <v>0.0664000746552533</v>
      </c>
      <c r="AA10" s="437" t="n">
        <f aca="false">+R9+'CUADRO 1.6'!L8</f>
        <v>28013479</v>
      </c>
    </row>
    <row r="11" customFormat="false" ht="19.7" hidden="false" customHeight="true" outlineLevel="0" collapsed="false">
      <c r="A11" s="438" t="s">
        <v>253</v>
      </c>
      <c r="B11" s="439" t="n">
        <v>25216</v>
      </c>
      <c r="C11" s="440" t="n">
        <v>23086</v>
      </c>
      <c r="D11" s="441" t="n">
        <v>127</v>
      </c>
      <c r="E11" s="440" t="n">
        <v>115</v>
      </c>
      <c r="F11" s="441" t="n">
        <f aca="false">SUM(B11:E11)</f>
        <v>48544</v>
      </c>
      <c r="G11" s="442" t="n">
        <f aca="false">F11/$F$9</f>
        <v>0.0529956331877729</v>
      </c>
      <c r="H11" s="439" t="n">
        <v>24705</v>
      </c>
      <c r="I11" s="440" t="n">
        <v>26063</v>
      </c>
      <c r="J11" s="441" t="n">
        <v>4</v>
      </c>
      <c r="K11" s="440" t="n">
        <v>8</v>
      </c>
      <c r="L11" s="441" t="n">
        <f aca="false">SUM(H11:K11)</f>
        <v>50780</v>
      </c>
      <c r="M11" s="443" t="n">
        <f aca="false">IF(ISERROR(F11/L11-1),"         /0",(F11/L11-1))</f>
        <v>-0.0440330838912958</v>
      </c>
      <c r="N11" s="439" t="n">
        <v>249914</v>
      </c>
      <c r="O11" s="440" t="n">
        <v>237435</v>
      </c>
      <c r="P11" s="441" t="n">
        <v>154</v>
      </c>
      <c r="Q11" s="440" t="n">
        <v>312</v>
      </c>
      <c r="R11" s="441" t="n">
        <f aca="false">SUM(N11:Q11)</f>
        <v>487815</v>
      </c>
      <c r="S11" s="442" t="n">
        <f aca="false">R11/$R$9</f>
        <v>0.0540337477897853</v>
      </c>
      <c r="T11" s="439" t="n">
        <v>249571</v>
      </c>
      <c r="U11" s="440" t="n">
        <v>262902</v>
      </c>
      <c r="V11" s="441" t="n">
        <v>1023</v>
      </c>
      <c r="W11" s="440" t="n">
        <v>89</v>
      </c>
      <c r="X11" s="441" t="n">
        <f aca="false">SUM(T11:W11)</f>
        <v>513585</v>
      </c>
      <c r="Y11" s="444" t="n">
        <f aca="false">IF(ISERROR(R11/X11-1),"         /0",(R11/X11-1))</f>
        <v>-0.0501766990858378</v>
      </c>
    </row>
    <row r="12" customFormat="false" ht="19.7" hidden="false" customHeight="true" outlineLevel="0" collapsed="false">
      <c r="A12" s="438" t="s">
        <v>254</v>
      </c>
      <c r="B12" s="439" t="n">
        <v>10311</v>
      </c>
      <c r="C12" s="440" t="n">
        <v>10651</v>
      </c>
      <c r="D12" s="441" t="n">
        <v>0</v>
      </c>
      <c r="E12" s="440" t="n">
        <v>0</v>
      </c>
      <c r="F12" s="441" t="n">
        <f aca="false">SUM(B12:E12)</f>
        <v>20962</v>
      </c>
      <c r="G12" s="442" t="n">
        <f aca="false">F12/$F$9</f>
        <v>0.0228842794759825</v>
      </c>
      <c r="H12" s="439" t="n">
        <v>11536</v>
      </c>
      <c r="I12" s="440" t="n">
        <v>12080</v>
      </c>
      <c r="J12" s="441" t="n">
        <v>1</v>
      </c>
      <c r="K12" s="440"/>
      <c r="L12" s="441" t="n">
        <f aca="false">SUM(H12:K12)</f>
        <v>23617</v>
      </c>
      <c r="M12" s="443" t="n">
        <f aca="false">IF(ISERROR(F12/L12-1),"         /0",(F12/L12-1))</f>
        <v>-0.112419020197316</v>
      </c>
      <c r="N12" s="439" t="n">
        <v>120297</v>
      </c>
      <c r="O12" s="440" t="n">
        <v>119279</v>
      </c>
      <c r="P12" s="441" t="n">
        <v>14</v>
      </c>
      <c r="Q12" s="440" t="n">
        <v>2</v>
      </c>
      <c r="R12" s="441" t="n">
        <f aca="false">SUM(N12:Q12)</f>
        <v>239592</v>
      </c>
      <c r="S12" s="442" t="n">
        <f aca="false">R12/$R$9</f>
        <v>0.0265388594045903</v>
      </c>
      <c r="T12" s="439" t="n">
        <v>122494</v>
      </c>
      <c r="U12" s="440" t="n">
        <v>119917</v>
      </c>
      <c r="V12" s="441" t="n">
        <v>44</v>
      </c>
      <c r="W12" s="440"/>
      <c r="X12" s="441" t="n">
        <f aca="false">SUM(T12:W12)</f>
        <v>242455</v>
      </c>
      <c r="Y12" s="444" t="n">
        <f aca="false">IF(ISERROR(R12/X12-1),"         /0",(R12/X12-1))</f>
        <v>-0.0118083768121919</v>
      </c>
    </row>
    <row r="13" customFormat="false" ht="19.7" hidden="false" customHeight="true" outlineLevel="0" collapsed="false">
      <c r="A13" s="438" t="s">
        <v>255</v>
      </c>
      <c r="B13" s="439" t="n">
        <v>9293</v>
      </c>
      <c r="C13" s="440" t="n">
        <v>7050</v>
      </c>
      <c r="D13" s="441" t="n">
        <v>0</v>
      </c>
      <c r="E13" s="440" t="n">
        <v>0</v>
      </c>
      <c r="F13" s="441" t="n">
        <f aca="false">SUM(B13:E13)</f>
        <v>16343</v>
      </c>
      <c r="G13" s="442" t="n">
        <f aca="false">F13/$F$9</f>
        <v>0.0178417030567686</v>
      </c>
      <c r="H13" s="439" t="n">
        <v>7103</v>
      </c>
      <c r="I13" s="440" t="n">
        <v>7881</v>
      </c>
      <c r="J13" s="441" t="n">
        <v>0</v>
      </c>
      <c r="K13" s="440" t="n">
        <v>0</v>
      </c>
      <c r="L13" s="441" t="n">
        <f aca="false">SUM(H13:K13)</f>
        <v>14984</v>
      </c>
      <c r="M13" s="443" t="n">
        <f aca="false">IF(ISERROR(F13/L13-1),"         /0",(F13/L13-1))</f>
        <v>0.090696743192739</v>
      </c>
      <c r="N13" s="439" t="n">
        <v>88053</v>
      </c>
      <c r="O13" s="440" t="n">
        <v>77277</v>
      </c>
      <c r="P13" s="441" t="n">
        <v>0</v>
      </c>
      <c r="Q13" s="440" t="n">
        <v>0</v>
      </c>
      <c r="R13" s="441" t="n">
        <f aca="false">SUM(N13:Q13)</f>
        <v>165330</v>
      </c>
      <c r="S13" s="442" t="n">
        <f aca="false">R13/$R$9</f>
        <v>0.0183130890236774</v>
      </c>
      <c r="T13" s="439" t="n">
        <v>83223</v>
      </c>
      <c r="U13" s="440" t="n">
        <v>88181</v>
      </c>
      <c r="V13" s="441" t="n">
        <v>4</v>
      </c>
      <c r="W13" s="440" t="n">
        <v>10</v>
      </c>
      <c r="X13" s="441" t="n">
        <f aca="false">SUM(T13:W13)</f>
        <v>171418</v>
      </c>
      <c r="Y13" s="444" t="n">
        <f aca="false">IF(ISERROR(R13/X13-1),"         /0",(R13/X13-1))</f>
        <v>-0.0355155234572798</v>
      </c>
    </row>
    <row r="14" customFormat="false" ht="19.7" hidden="false" customHeight="true" outlineLevel="0" collapsed="false">
      <c r="A14" s="438" t="s">
        <v>256</v>
      </c>
      <c r="B14" s="439" t="n">
        <v>7991</v>
      </c>
      <c r="C14" s="440" t="n">
        <v>7862</v>
      </c>
      <c r="D14" s="441" t="n">
        <v>0</v>
      </c>
      <c r="E14" s="440" t="n">
        <v>0</v>
      </c>
      <c r="F14" s="441" t="n">
        <f aca="false">SUM(B14:E14)</f>
        <v>15853</v>
      </c>
      <c r="G14" s="442" t="n">
        <f aca="false">F14/$F$9</f>
        <v>0.017306768558952</v>
      </c>
      <c r="H14" s="439" t="n">
        <v>7145</v>
      </c>
      <c r="I14" s="440" t="n">
        <v>8294</v>
      </c>
      <c r="J14" s="441"/>
      <c r="K14" s="440"/>
      <c r="L14" s="441" t="n">
        <f aca="false">SUM(H14:K14)</f>
        <v>15439</v>
      </c>
      <c r="M14" s="443" t="n">
        <f aca="false">IF(ISERROR(F14/L14-1),"         /0",(F14/L14-1))</f>
        <v>0.0268152082388755</v>
      </c>
      <c r="N14" s="439" t="n">
        <v>83624</v>
      </c>
      <c r="O14" s="440" t="n">
        <v>83515</v>
      </c>
      <c r="P14" s="441" t="n">
        <v>105</v>
      </c>
      <c r="Q14" s="440" t="n">
        <v>0</v>
      </c>
      <c r="R14" s="441" t="n">
        <f aca="false">SUM(N14:Q14)</f>
        <v>167244</v>
      </c>
      <c r="S14" s="442" t="n">
        <f aca="false">R14/$R$9</f>
        <v>0.018525096840718</v>
      </c>
      <c r="T14" s="439" t="n">
        <v>82443</v>
      </c>
      <c r="U14" s="440" t="n">
        <v>89685</v>
      </c>
      <c r="V14" s="441" t="n">
        <v>69</v>
      </c>
      <c r="W14" s="440" t="n">
        <v>78</v>
      </c>
      <c r="X14" s="441" t="n">
        <f aca="false">SUM(T14:W14)</f>
        <v>172275</v>
      </c>
      <c r="Y14" s="444" t="n">
        <f aca="false">IF(ISERROR(R14/X14-1),"         /0",(R14/X14-1))</f>
        <v>-0.0292033086634741</v>
      </c>
    </row>
    <row r="15" customFormat="false" ht="19.7" hidden="false" customHeight="true" outlineLevel="0" collapsed="false">
      <c r="A15" s="438" t="s">
        <v>257</v>
      </c>
      <c r="B15" s="439" t="n">
        <v>7064</v>
      </c>
      <c r="C15" s="440" t="n">
        <v>7949</v>
      </c>
      <c r="D15" s="441" t="n">
        <v>0</v>
      </c>
      <c r="E15" s="440" t="n">
        <v>0</v>
      </c>
      <c r="F15" s="441" t="n">
        <f aca="false">SUM(B15:E15)</f>
        <v>15013</v>
      </c>
      <c r="G15" s="442" t="n">
        <f aca="false">F15/$F$9</f>
        <v>0.0163897379912664</v>
      </c>
      <c r="H15" s="439" t="n">
        <v>5707</v>
      </c>
      <c r="I15" s="440" t="n">
        <v>6520</v>
      </c>
      <c r="J15" s="441"/>
      <c r="K15" s="440"/>
      <c r="L15" s="441" t="n">
        <f aca="false">SUM(H15:K15)</f>
        <v>12227</v>
      </c>
      <c r="M15" s="443" t="n">
        <f aca="false">IF(ISERROR(F15/L15-1),"         /0",(F15/L15-1))</f>
        <v>0.227856383413756</v>
      </c>
      <c r="N15" s="439" t="n">
        <v>79699</v>
      </c>
      <c r="O15" s="440" t="n">
        <v>83140</v>
      </c>
      <c r="P15" s="441" t="n">
        <v>1</v>
      </c>
      <c r="Q15" s="440" t="n">
        <v>2</v>
      </c>
      <c r="R15" s="441" t="n">
        <f aca="false">SUM(N15:Q15)</f>
        <v>162842</v>
      </c>
      <c r="S15" s="442" t="n">
        <f aca="false">R15/$R$9</f>
        <v>0.0180375010149016</v>
      </c>
      <c r="T15" s="439" t="n">
        <v>75611</v>
      </c>
      <c r="U15" s="440" t="n">
        <v>79374</v>
      </c>
      <c r="V15" s="441" t="n">
        <v>0</v>
      </c>
      <c r="W15" s="440" t="n">
        <v>8</v>
      </c>
      <c r="X15" s="441" t="n">
        <f aca="false">SUM(T15:W15)</f>
        <v>154993</v>
      </c>
      <c r="Y15" s="444" t="n">
        <f aca="false">IF(ISERROR(R15/X15-1),"         /0",(R15/X15-1))</f>
        <v>0.0506409966901731</v>
      </c>
    </row>
    <row r="16" customFormat="false" ht="19.7" hidden="false" customHeight="true" outlineLevel="0" collapsed="false">
      <c r="A16" s="438" t="s">
        <v>258</v>
      </c>
      <c r="B16" s="439" t="n">
        <v>7176</v>
      </c>
      <c r="C16" s="440" t="n">
        <v>7019</v>
      </c>
      <c r="D16" s="441" t="n">
        <v>0</v>
      </c>
      <c r="E16" s="440" t="n">
        <v>0</v>
      </c>
      <c r="F16" s="441" t="n">
        <f aca="false">SUM(B16:E16)</f>
        <v>14195</v>
      </c>
      <c r="G16" s="442" t="n">
        <f aca="false">F16/$F$9</f>
        <v>0.0154967248908297</v>
      </c>
      <c r="H16" s="439" t="n">
        <v>7732</v>
      </c>
      <c r="I16" s="440" t="n">
        <v>8605</v>
      </c>
      <c r="J16" s="441"/>
      <c r="K16" s="440"/>
      <c r="L16" s="441" t="n">
        <f aca="false">SUM(H16:K16)</f>
        <v>16337</v>
      </c>
      <c r="M16" s="443" t="n">
        <f aca="false">IF(ISERROR(F16/L16-1),"         /0",(F16/L16-1))</f>
        <v>-0.13111342351717</v>
      </c>
      <c r="N16" s="439" t="n">
        <v>77212</v>
      </c>
      <c r="O16" s="440" t="n">
        <v>79688</v>
      </c>
      <c r="P16" s="441" t="n">
        <v>154</v>
      </c>
      <c r="Q16" s="440"/>
      <c r="R16" s="441" t="n">
        <f aca="false">SUM(N16:Q16)</f>
        <v>157054</v>
      </c>
      <c r="S16" s="442" t="n">
        <f aca="false">R16/$R$9</f>
        <v>0.0173963822870903</v>
      </c>
      <c r="T16" s="439" t="n">
        <v>78092</v>
      </c>
      <c r="U16" s="440" t="n">
        <v>82099</v>
      </c>
      <c r="V16" s="441" t="n">
        <v>0</v>
      </c>
      <c r="W16" s="440"/>
      <c r="X16" s="441" t="n">
        <f aca="false">SUM(T16:W16)</f>
        <v>160191</v>
      </c>
      <c r="Y16" s="444" t="n">
        <f aca="false">IF(ISERROR(R16/X16-1),"         /0",(R16/X16-1))</f>
        <v>-0.0195828729454214</v>
      </c>
    </row>
    <row r="17" customFormat="false" ht="19.7" hidden="false" customHeight="true" outlineLevel="0" collapsed="false">
      <c r="A17" s="438" t="s">
        <v>259</v>
      </c>
      <c r="B17" s="439" t="n">
        <v>6109</v>
      </c>
      <c r="C17" s="440" t="n">
        <v>6690</v>
      </c>
      <c r="D17" s="441" t="n">
        <v>0</v>
      </c>
      <c r="E17" s="440" t="n">
        <v>0</v>
      </c>
      <c r="F17" s="441" t="n">
        <f aca="false">SUM(B17:E17)</f>
        <v>12799</v>
      </c>
      <c r="G17" s="442" t="n">
        <f aca="false">F17/$F$9</f>
        <v>0.0139727074235808</v>
      </c>
      <c r="H17" s="439" t="n">
        <v>6133</v>
      </c>
      <c r="I17" s="440" t="n">
        <v>6733</v>
      </c>
      <c r="J17" s="441"/>
      <c r="K17" s="440"/>
      <c r="L17" s="441" t="n">
        <f aca="false">SUM(H17:K17)</f>
        <v>12866</v>
      </c>
      <c r="M17" s="443" t="n">
        <f aca="false">IF(ISERROR(F17/L17-1),"         /0",(F17/L17-1))</f>
        <v>-0.0052075237058915</v>
      </c>
      <c r="N17" s="439" t="n">
        <v>73056</v>
      </c>
      <c r="O17" s="440" t="n">
        <v>76613</v>
      </c>
      <c r="P17" s="441"/>
      <c r="Q17" s="440"/>
      <c r="R17" s="441" t="n">
        <f aca="false">SUM(N17:Q17)</f>
        <v>149669</v>
      </c>
      <c r="S17" s="442" t="n">
        <f aca="false">R17/$R$9</f>
        <v>0.0165783688446427</v>
      </c>
      <c r="T17" s="439" t="n">
        <v>71073</v>
      </c>
      <c r="U17" s="440" t="n">
        <v>71103</v>
      </c>
      <c r="V17" s="441" t="n">
        <v>589</v>
      </c>
      <c r="W17" s="440"/>
      <c r="X17" s="441" t="n">
        <f aca="false">SUM(T17:W17)</f>
        <v>142765</v>
      </c>
      <c r="Y17" s="444" t="n">
        <f aca="false">IF(ISERROR(R17/X17-1),"         /0",(R17/X17-1))</f>
        <v>0.0483591916786328</v>
      </c>
    </row>
    <row r="18" customFormat="false" ht="19.7" hidden="false" customHeight="true" outlineLevel="0" collapsed="false">
      <c r="A18" s="438" t="s">
        <v>260</v>
      </c>
      <c r="B18" s="439" t="n">
        <v>4690</v>
      </c>
      <c r="C18" s="440" t="n">
        <v>6235</v>
      </c>
      <c r="D18" s="441" t="n">
        <v>0</v>
      </c>
      <c r="E18" s="440" t="n">
        <v>0</v>
      </c>
      <c r="F18" s="441" t="n">
        <f aca="false">SUM(B18:E18)</f>
        <v>10925</v>
      </c>
      <c r="G18" s="442" t="n">
        <f aca="false">F18/$F$9</f>
        <v>0.0119268558951965</v>
      </c>
      <c r="H18" s="439" t="n">
        <v>7420</v>
      </c>
      <c r="I18" s="440" t="n">
        <v>7267</v>
      </c>
      <c r="J18" s="441" t="n">
        <v>1</v>
      </c>
      <c r="K18" s="440"/>
      <c r="L18" s="441" t="n">
        <f aca="false">SUM(H18:K18)</f>
        <v>14688</v>
      </c>
      <c r="M18" s="443" t="n">
        <f aca="false">IF(ISERROR(F18/L18-1),"         /0",(F18/L18-1))</f>
        <v>-0.256195533769063</v>
      </c>
      <c r="N18" s="439" t="n">
        <v>68585</v>
      </c>
      <c r="O18" s="440" t="n">
        <v>67118</v>
      </c>
      <c r="P18" s="441" t="n">
        <v>1</v>
      </c>
      <c r="Q18" s="440" t="n">
        <v>0</v>
      </c>
      <c r="R18" s="441" t="n">
        <f aca="false">SUM(N18:Q18)</f>
        <v>135704</v>
      </c>
      <c r="S18" s="442" t="n">
        <f aca="false">R18/$R$9</f>
        <v>0.0150315093018153</v>
      </c>
      <c r="T18" s="439" t="n">
        <v>75566</v>
      </c>
      <c r="U18" s="440" t="n">
        <v>71797</v>
      </c>
      <c r="V18" s="441" t="n">
        <v>5</v>
      </c>
      <c r="W18" s="440" t="n">
        <v>0</v>
      </c>
      <c r="X18" s="441" t="n">
        <f aca="false">SUM(T18:W18)</f>
        <v>147368</v>
      </c>
      <c r="Y18" s="444" t="n">
        <f aca="false">IF(ISERROR(R18/X18-1),"         /0",(R18/X18-1))</f>
        <v>-0.0791487975679931</v>
      </c>
    </row>
    <row r="19" customFormat="false" ht="19.7" hidden="false" customHeight="true" outlineLevel="0" collapsed="false">
      <c r="A19" s="438" t="s">
        <v>261</v>
      </c>
      <c r="B19" s="439" t="n">
        <v>5189</v>
      </c>
      <c r="C19" s="440" t="n">
        <v>4471</v>
      </c>
      <c r="D19" s="441" t="n">
        <v>0</v>
      </c>
      <c r="E19" s="440" t="n">
        <v>0</v>
      </c>
      <c r="F19" s="441" t="n">
        <f aca="false">SUM(B19:E19)</f>
        <v>9660</v>
      </c>
      <c r="G19" s="442" t="n">
        <f aca="false">F19/$F$9</f>
        <v>0.0105458515283843</v>
      </c>
      <c r="H19" s="439" t="n">
        <v>3122</v>
      </c>
      <c r="I19" s="440" t="n">
        <v>3119</v>
      </c>
      <c r="J19" s="441"/>
      <c r="K19" s="440" t="n">
        <v>0</v>
      </c>
      <c r="L19" s="441" t="n">
        <f aca="false">SUM(H19:K19)</f>
        <v>6241</v>
      </c>
      <c r="M19" s="443" t="n">
        <f aca="false">IF(ISERROR(F19/L19-1),"         /0",(F19/L19-1))</f>
        <v>0.547828873577952</v>
      </c>
      <c r="N19" s="439" t="n">
        <v>44915</v>
      </c>
      <c r="O19" s="440" t="n">
        <v>41677</v>
      </c>
      <c r="P19" s="441" t="n">
        <v>10</v>
      </c>
      <c r="Q19" s="440" t="n">
        <v>0</v>
      </c>
      <c r="R19" s="441" t="n">
        <f aca="false">SUM(N19:Q19)</f>
        <v>86602</v>
      </c>
      <c r="S19" s="442" t="n">
        <f aca="false">R19/$R$9</f>
        <v>0.00959263373633649</v>
      </c>
      <c r="T19" s="439" t="n">
        <v>36568</v>
      </c>
      <c r="U19" s="440" t="n">
        <v>36076</v>
      </c>
      <c r="V19" s="441" t="n">
        <v>54</v>
      </c>
      <c r="W19" s="440" t="n">
        <v>15</v>
      </c>
      <c r="X19" s="441" t="n">
        <f aca="false">SUM(T19:W19)</f>
        <v>72713</v>
      </c>
      <c r="Y19" s="444" t="n">
        <f aca="false">IF(ISERROR(R19/X19-1),"         /0",(R19/X19-1))</f>
        <v>0.191011235955056</v>
      </c>
    </row>
    <row r="20" customFormat="false" ht="19.7" hidden="false" customHeight="true" outlineLevel="0" collapsed="false">
      <c r="A20" s="438" t="s">
        <v>262</v>
      </c>
      <c r="B20" s="439" t="n">
        <v>4089</v>
      </c>
      <c r="C20" s="440" t="n">
        <v>4686</v>
      </c>
      <c r="D20" s="441" t="n">
        <v>0</v>
      </c>
      <c r="E20" s="440" t="n">
        <v>0</v>
      </c>
      <c r="F20" s="441" t="n">
        <f aca="false">SUM(B20:E20)</f>
        <v>8775</v>
      </c>
      <c r="G20" s="442" t="n">
        <f aca="false">F20/$F$9</f>
        <v>0.00957969432314411</v>
      </c>
      <c r="H20" s="439" t="n">
        <v>2003</v>
      </c>
      <c r="I20" s="440" t="n">
        <v>2226</v>
      </c>
      <c r="J20" s="441"/>
      <c r="K20" s="440"/>
      <c r="L20" s="441" t="n">
        <f aca="false">SUM(H20:K20)</f>
        <v>4229</v>
      </c>
      <c r="M20" s="443" t="n">
        <f aca="false">IF(ISERROR(F20/L20-1),"         /0",(F20/L20-1))</f>
        <v>1.07495861905888</v>
      </c>
      <c r="N20" s="439" t="n">
        <v>50223</v>
      </c>
      <c r="O20" s="440" t="n">
        <v>51127</v>
      </c>
      <c r="P20" s="441" t="n">
        <v>8</v>
      </c>
      <c r="Q20" s="440" t="n">
        <v>3</v>
      </c>
      <c r="R20" s="441" t="n">
        <f aca="false">SUM(N20:Q20)</f>
        <v>101361</v>
      </c>
      <c r="S20" s="442" t="n">
        <f aca="false">R20/$R$9</f>
        <v>0.0112274421855015</v>
      </c>
      <c r="T20" s="439" t="n">
        <v>23256</v>
      </c>
      <c r="U20" s="440" t="n">
        <v>23464</v>
      </c>
      <c r="V20" s="441" t="n">
        <v>2</v>
      </c>
      <c r="W20" s="440"/>
      <c r="X20" s="441" t="n">
        <f aca="false">SUM(T20:W20)</f>
        <v>46722</v>
      </c>
      <c r="Y20" s="444" t="n">
        <f aca="false">IF(ISERROR(R20/X20-1),"         /0",(R20/X20-1))</f>
        <v>1.16944908180301</v>
      </c>
    </row>
    <row r="21" customFormat="false" ht="19.7" hidden="false" customHeight="true" outlineLevel="0" collapsed="false">
      <c r="A21" s="438" t="s">
        <v>263</v>
      </c>
      <c r="B21" s="439" t="n">
        <v>3207</v>
      </c>
      <c r="C21" s="440" t="n">
        <v>3583</v>
      </c>
      <c r="D21" s="441" t="n">
        <v>0</v>
      </c>
      <c r="E21" s="440" t="n">
        <v>0</v>
      </c>
      <c r="F21" s="441" t="n">
        <f aca="false">SUM(B21:E21)</f>
        <v>6790</v>
      </c>
      <c r="G21" s="442" t="n">
        <f aca="false">F21/$F$9</f>
        <v>0.00741266375545852</v>
      </c>
      <c r="H21" s="439" t="n">
        <v>1789</v>
      </c>
      <c r="I21" s="440" t="n">
        <v>1853</v>
      </c>
      <c r="J21" s="441"/>
      <c r="K21" s="440"/>
      <c r="L21" s="441" t="n">
        <f aca="false">SUM(H21:K21)</f>
        <v>3642</v>
      </c>
      <c r="M21" s="443" t="n">
        <f aca="false">IF(ISERROR(F21/L21-1),"         /0",(F21/L21-1))</f>
        <v>0.864360241625481</v>
      </c>
      <c r="N21" s="439" t="n">
        <v>26125</v>
      </c>
      <c r="O21" s="440" t="n">
        <v>26761</v>
      </c>
      <c r="P21" s="441"/>
      <c r="Q21" s="440"/>
      <c r="R21" s="441" t="n">
        <f aca="false">SUM(N21:Q21)</f>
        <v>52886</v>
      </c>
      <c r="S21" s="442" t="n">
        <f aca="false">R21/$R$9</f>
        <v>0.00585801745663947</v>
      </c>
      <c r="T21" s="439" t="n">
        <v>15419</v>
      </c>
      <c r="U21" s="440" t="n">
        <v>13672</v>
      </c>
      <c r="V21" s="441"/>
      <c r="W21" s="440"/>
      <c r="X21" s="441" t="n">
        <f aca="false">SUM(T21:W21)</f>
        <v>29091</v>
      </c>
      <c r="Y21" s="444" t="n">
        <f aca="false">IF(ISERROR(R21/X21-1),"         /0",(R21/X21-1))</f>
        <v>0.817950568904472</v>
      </c>
    </row>
    <row r="22" customFormat="false" ht="19.7" hidden="false" customHeight="true" outlineLevel="0" collapsed="false">
      <c r="A22" s="438" t="s">
        <v>264</v>
      </c>
      <c r="B22" s="439" t="n">
        <v>3209</v>
      </c>
      <c r="C22" s="440" t="n">
        <v>3323</v>
      </c>
      <c r="D22" s="441" t="n">
        <v>0</v>
      </c>
      <c r="E22" s="440" t="n">
        <v>0</v>
      </c>
      <c r="F22" s="441" t="n">
        <f aca="false">SUM(B22:E22)</f>
        <v>6532</v>
      </c>
      <c r="G22" s="442" t="n">
        <f aca="false">F22/$F$9</f>
        <v>0.00713100436681223</v>
      </c>
      <c r="H22" s="439" t="n">
        <v>3122</v>
      </c>
      <c r="I22" s="440" t="n">
        <v>3311</v>
      </c>
      <c r="J22" s="441"/>
      <c r="K22" s="440"/>
      <c r="L22" s="441" t="n">
        <f aca="false">SUM(H22:K22)</f>
        <v>6433</v>
      </c>
      <c r="M22" s="443" t="n">
        <f aca="false">IF(ISERROR(F22/L22-1),"         /0",(F22/L22-1))</f>
        <v>0.0153893984144255</v>
      </c>
      <c r="N22" s="439" t="n">
        <v>29770</v>
      </c>
      <c r="O22" s="440" t="n">
        <v>31167</v>
      </c>
      <c r="P22" s="441" t="n">
        <v>118</v>
      </c>
      <c r="Q22" s="440" t="n">
        <v>0</v>
      </c>
      <c r="R22" s="441" t="n">
        <f aca="false">SUM(N22:Q22)</f>
        <v>61055</v>
      </c>
      <c r="S22" s="442" t="n">
        <f aca="false">R22/$R$9</f>
        <v>0.00676287213657911</v>
      </c>
      <c r="T22" s="439" t="n">
        <v>29873</v>
      </c>
      <c r="U22" s="440" t="n">
        <v>32382</v>
      </c>
      <c r="V22" s="441"/>
      <c r="W22" s="440"/>
      <c r="X22" s="441" t="n">
        <f aca="false">SUM(T22:W22)</f>
        <v>62255</v>
      </c>
      <c r="Y22" s="444" t="n">
        <f aca="false">IF(ISERROR(R22/X22-1),"         /0",(R22/X22-1))</f>
        <v>-0.0192755601959682</v>
      </c>
    </row>
    <row r="23" customFormat="false" ht="19.7" hidden="false" customHeight="true" outlineLevel="0" collapsed="false">
      <c r="A23" s="438" t="s">
        <v>265</v>
      </c>
      <c r="B23" s="439" t="n">
        <v>2600</v>
      </c>
      <c r="C23" s="440" t="n">
        <v>2404</v>
      </c>
      <c r="D23" s="441" t="n">
        <v>0</v>
      </c>
      <c r="E23" s="440" t="n">
        <v>0</v>
      </c>
      <c r="F23" s="441" t="n">
        <f aca="false">SUM(B23:E23)</f>
        <v>5004</v>
      </c>
      <c r="G23" s="442" t="n">
        <f aca="false">F23/$F$9</f>
        <v>0.00546288209606987</v>
      </c>
      <c r="H23" s="439" t="n">
        <v>2629</v>
      </c>
      <c r="I23" s="440" t="n">
        <v>2518</v>
      </c>
      <c r="J23" s="441"/>
      <c r="K23" s="440"/>
      <c r="L23" s="441" t="n">
        <f aca="false">SUM(H23:K23)</f>
        <v>5147</v>
      </c>
      <c r="M23" s="443" t="n">
        <f aca="false">IF(ISERROR(F23/L23-1),"         /0",(F23/L23-1))</f>
        <v>-0.0277831746648534</v>
      </c>
      <c r="N23" s="439" t="n">
        <v>27235</v>
      </c>
      <c r="O23" s="440" t="n">
        <v>25465</v>
      </c>
      <c r="P23" s="441"/>
      <c r="Q23" s="440" t="n">
        <v>0</v>
      </c>
      <c r="R23" s="441" t="n">
        <f aca="false">SUM(N23:Q23)</f>
        <v>52700</v>
      </c>
      <c r="S23" s="442" t="n">
        <f aca="false">R23/$R$9</f>
        <v>0.00583741481611202</v>
      </c>
      <c r="T23" s="439" t="n">
        <v>27051</v>
      </c>
      <c r="U23" s="440" t="n">
        <v>26150</v>
      </c>
      <c r="V23" s="441" t="n">
        <v>20</v>
      </c>
      <c r="W23" s="440" t="n">
        <v>3</v>
      </c>
      <c r="X23" s="441" t="n">
        <f aca="false">SUM(T23:W23)</f>
        <v>53224</v>
      </c>
      <c r="Y23" s="444" t="n">
        <f aca="false">IF(ISERROR(R23/X23-1),"         /0",(R23/X23-1))</f>
        <v>-0.00984518262437995</v>
      </c>
    </row>
    <row r="24" customFormat="false" ht="19.7" hidden="false" customHeight="true" outlineLevel="0" collapsed="false">
      <c r="A24" s="438" t="s">
        <v>266</v>
      </c>
      <c r="B24" s="439" t="n">
        <v>2208</v>
      </c>
      <c r="C24" s="440" t="n">
        <v>2552</v>
      </c>
      <c r="D24" s="441" t="n">
        <v>0</v>
      </c>
      <c r="E24" s="440" t="n">
        <v>0</v>
      </c>
      <c r="F24" s="441" t="n">
        <f aca="false">SUM(B24:E24)</f>
        <v>4760</v>
      </c>
      <c r="G24" s="442" t="n">
        <f aca="false">F24/$F$9</f>
        <v>0.00519650655021834</v>
      </c>
      <c r="H24" s="439" t="n">
        <v>1803</v>
      </c>
      <c r="I24" s="440" t="n">
        <v>3714</v>
      </c>
      <c r="J24" s="441"/>
      <c r="K24" s="440"/>
      <c r="L24" s="441" t="n">
        <f aca="false">SUM(H24:K24)</f>
        <v>5517</v>
      </c>
      <c r="M24" s="443" t="n">
        <f aca="false">IF(ISERROR(F24/L24-1),"         /0",(F24/L24-1))</f>
        <v>-0.13721225303607</v>
      </c>
      <c r="N24" s="439" t="n">
        <v>21791</v>
      </c>
      <c r="O24" s="440" t="n">
        <v>33973</v>
      </c>
      <c r="P24" s="441"/>
      <c r="Q24" s="440"/>
      <c r="R24" s="441" t="n">
        <f aca="false">SUM(N24:Q24)</f>
        <v>55764</v>
      </c>
      <c r="S24" s="442" t="n">
        <f aca="false">R24/$R$9</f>
        <v>0.00617680455039223</v>
      </c>
      <c r="T24" s="439" t="n">
        <v>17922</v>
      </c>
      <c r="U24" s="440" t="n">
        <v>40175</v>
      </c>
      <c r="V24" s="441"/>
      <c r="W24" s="440"/>
      <c r="X24" s="441" t="n">
        <f aca="false">SUM(T24:W24)</f>
        <v>58097</v>
      </c>
      <c r="Y24" s="444" t="n">
        <f aca="false">IF(ISERROR(R24/X24-1),"         /0",(R24/X24-1))</f>
        <v>-0.0401569788457236</v>
      </c>
    </row>
    <row r="25" customFormat="false" ht="19.7" hidden="false" customHeight="true" outlineLevel="0" collapsed="false">
      <c r="A25" s="438" t="s">
        <v>267</v>
      </c>
      <c r="B25" s="439" t="n">
        <v>2219</v>
      </c>
      <c r="C25" s="440" t="n">
        <v>2289</v>
      </c>
      <c r="D25" s="441" t="n">
        <v>0</v>
      </c>
      <c r="E25" s="440" t="n">
        <v>0</v>
      </c>
      <c r="F25" s="441" t="n">
        <f aca="false">SUM(B25:E25)</f>
        <v>4508</v>
      </c>
      <c r="G25" s="442" t="n">
        <f aca="false">F25/$F$9</f>
        <v>0.00492139737991266</v>
      </c>
      <c r="H25" s="439" t="n">
        <v>2731</v>
      </c>
      <c r="I25" s="440" t="n">
        <v>2530</v>
      </c>
      <c r="J25" s="441"/>
      <c r="K25" s="440"/>
      <c r="L25" s="441" t="n">
        <f aca="false">SUM(H25:K25)</f>
        <v>5261</v>
      </c>
      <c r="M25" s="443" t="n">
        <f aca="false">IF(ISERROR(F25/L25-1),"         /0",(F25/L25-1))</f>
        <v>-0.143128682759932</v>
      </c>
      <c r="N25" s="439" t="n">
        <v>22687</v>
      </c>
      <c r="O25" s="440" t="n">
        <v>21525</v>
      </c>
      <c r="P25" s="441"/>
      <c r="Q25" s="440"/>
      <c r="R25" s="441" t="n">
        <f aca="false">SUM(N25:Q25)</f>
        <v>44212</v>
      </c>
      <c r="S25" s="442" t="n">
        <f aca="false">R25/$R$9</f>
        <v>0.00489722549999895</v>
      </c>
      <c r="T25" s="439" t="n">
        <v>24738</v>
      </c>
      <c r="U25" s="440" t="n">
        <v>22433</v>
      </c>
      <c r="V25" s="441" t="n">
        <v>39</v>
      </c>
      <c r="W25" s="440"/>
      <c r="X25" s="441" t="n">
        <f aca="false">SUM(T25:W25)</f>
        <v>47210</v>
      </c>
      <c r="Y25" s="444" t="n">
        <f aca="false">IF(ISERROR(R25/X25-1),"         /0",(R25/X25-1))</f>
        <v>-0.0635034950222411</v>
      </c>
    </row>
    <row r="26" customFormat="false" ht="19.7" hidden="false" customHeight="true" outlineLevel="0" collapsed="false">
      <c r="A26" s="438" t="s">
        <v>268</v>
      </c>
      <c r="B26" s="439" t="n">
        <v>2227</v>
      </c>
      <c r="C26" s="440" t="n">
        <v>2250</v>
      </c>
      <c r="D26" s="441" t="n">
        <v>0</v>
      </c>
      <c r="E26" s="440" t="n">
        <v>0</v>
      </c>
      <c r="F26" s="441" t="n">
        <f aca="false">SUM(B26:E26)</f>
        <v>4477</v>
      </c>
      <c r="G26" s="442" t="n">
        <f aca="false">F26/$F$9</f>
        <v>0.00488755458515284</v>
      </c>
      <c r="H26" s="439" t="n">
        <v>1801</v>
      </c>
      <c r="I26" s="440" t="n">
        <v>1867</v>
      </c>
      <c r="J26" s="441"/>
      <c r="K26" s="440"/>
      <c r="L26" s="441" t="n">
        <f aca="false">SUM(H26:K26)</f>
        <v>3668</v>
      </c>
      <c r="M26" s="443" t="n">
        <f aca="false">IF(ISERROR(F26/L26-1),"         /0",(F26/L26-1))</f>
        <v>0.220556161395856</v>
      </c>
      <c r="N26" s="439" t="n">
        <v>22779</v>
      </c>
      <c r="O26" s="440" t="n">
        <v>21947</v>
      </c>
      <c r="P26" s="441" t="n">
        <v>0</v>
      </c>
      <c r="Q26" s="440" t="n">
        <v>0</v>
      </c>
      <c r="R26" s="441" t="n">
        <f aca="false">SUM(N26:Q26)</f>
        <v>44726</v>
      </c>
      <c r="S26" s="442" t="n">
        <f aca="false">R26/$R$9</f>
        <v>0.00495415967866084</v>
      </c>
      <c r="T26" s="439" t="n">
        <v>19541</v>
      </c>
      <c r="U26" s="440" t="n">
        <v>19252</v>
      </c>
      <c r="V26" s="441" t="n">
        <v>0</v>
      </c>
      <c r="W26" s="440" t="n">
        <v>9</v>
      </c>
      <c r="X26" s="441" t="n">
        <f aca="false">SUM(T26:W26)</f>
        <v>38802</v>
      </c>
      <c r="Y26" s="444" t="n">
        <f aca="false">IF(ISERROR(R26/X26-1),"         /0",(R26/X26-1))</f>
        <v>0.152672542652441</v>
      </c>
    </row>
    <row r="27" customFormat="false" ht="19.7" hidden="false" customHeight="true" outlineLevel="0" collapsed="false">
      <c r="A27" s="438" t="s">
        <v>269</v>
      </c>
      <c r="B27" s="439" t="n">
        <v>2072</v>
      </c>
      <c r="C27" s="440" t="n">
        <v>1973</v>
      </c>
      <c r="D27" s="441" t="n">
        <v>2</v>
      </c>
      <c r="E27" s="440" t="n">
        <v>0</v>
      </c>
      <c r="F27" s="441" t="n">
        <f aca="false">SUM(B27:E27)</f>
        <v>4047</v>
      </c>
      <c r="G27" s="442" t="n">
        <f aca="false">F27/$F$9</f>
        <v>0.00441812227074236</v>
      </c>
      <c r="H27" s="439" t="n">
        <v>2123</v>
      </c>
      <c r="I27" s="440" t="n">
        <v>2214</v>
      </c>
      <c r="J27" s="441" t="n">
        <v>6</v>
      </c>
      <c r="K27" s="440"/>
      <c r="L27" s="441" t="n">
        <f aca="false">SUM(H27:K27)</f>
        <v>4343</v>
      </c>
      <c r="M27" s="443" t="n">
        <f aca="false">IF(ISERROR(F27/L27-1),"         /0",(F27/L27-1))</f>
        <v>-0.0681556527745798</v>
      </c>
      <c r="N27" s="439" t="n">
        <v>32277</v>
      </c>
      <c r="O27" s="440" t="n">
        <v>30735</v>
      </c>
      <c r="P27" s="441" t="n">
        <v>10</v>
      </c>
      <c r="Q27" s="440"/>
      <c r="R27" s="441" t="n">
        <f aca="false">SUM(N27:Q27)</f>
        <v>63022</v>
      </c>
      <c r="S27" s="442" t="n">
        <f aca="false">R27/$R$9</f>
        <v>0.00698075059850117</v>
      </c>
      <c r="T27" s="439" t="n">
        <v>26099</v>
      </c>
      <c r="U27" s="440" t="n">
        <v>26159</v>
      </c>
      <c r="V27" s="441" t="n">
        <v>15</v>
      </c>
      <c r="W27" s="440" t="n">
        <v>2</v>
      </c>
      <c r="X27" s="441" t="n">
        <f aca="false">SUM(T27:W27)</f>
        <v>52275</v>
      </c>
      <c r="Y27" s="444" t="n">
        <f aca="false">IF(ISERROR(R27/X27-1),"         /0",(R27/X27-1))</f>
        <v>0.205585844093735</v>
      </c>
    </row>
    <row r="28" customFormat="false" ht="19.7" hidden="false" customHeight="true" outlineLevel="0" collapsed="false">
      <c r="A28" s="438" t="s">
        <v>270</v>
      </c>
      <c r="B28" s="439" t="n">
        <v>2484</v>
      </c>
      <c r="C28" s="440" t="n">
        <v>1435</v>
      </c>
      <c r="D28" s="441" t="n">
        <v>0</v>
      </c>
      <c r="E28" s="440" t="n">
        <v>0</v>
      </c>
      <c r="F28" s="441" t="n">
        <f aca="false">SUM(B28:E28)</f>
        <v>3919</v>
      </c>
      <c r="G28" s="442" t="n">
        <f aca="false">F28/$F$9</f>
        <v>0.00427838427947598</v>
      </c>
      <c r="H28" s="439" t="n">
        <v>2733</v>
      </c>
      <c r="I28" s="440" t="n">
        <v>2905</v>
      </c>
      <c r="J28" s="441"/>
      <c r="K28" s="440"/>
      <c r="L28" s="441" t="n">
        <f aca="false">SUM(H28:K28)</f>
        <v>5638</v>
      </c>
      <c r="M28" s="443" t="n">
        <f aca="false">IF(ISERROR(F28/L28-1),"         /0",(F28/L28-1))</f>
        <v>-0.304895352962043</v>
      </c>
      <c r="N28" s="439" t="n">
        <v>25476</v>
      </c>
      <c r="O28" s="440" t="n">
        <v>16066</v>
      </c>
      <c r="P28" s="441"/>
      <c r="Q28" s="440"/>
      <c r="R28" s="441" t="n">
        <f aca="false">SUM(N28:Q28)</f>
        <v>41542</v>
      </c>
      <c r="S28" s="442" t="n">
        <f aca="false">R28/$R$9</f>
        <v>0.00460147791823388</v>
      </c>
      <c r="T28" s="439" t="n">
        <v>26936</v>
      </c>
      <c r="U28" s="440" t="n">
        <v>20678</v>
      </c>
      <c r="V28" s="441"/>
      <c r="W28" s="440"/>
      <c r="X28" s="441" t="n">
        <f aca="false">SUM(T28:W28)</f>
        <v>47614</v>
      </c>
      <c r="Y28" s="444" t="n">
        <f aca="false">IF(ISERROR(R28/X28-1),"         /0",(R28/X28-1))</f>
        <v>-0.127525517704877</v>
      </c>
    </row>
    <row r="29" customFormat="false" ht="19.7" hidden="false" customHeight="true" outlineLevel="0" collapsed="false">
      <c r="A29" s="438" t="s">
        <v>271</v>
      </c>
      <c r="B29" s="439" t="n">
        <v>1568</v>
      </c>
      <c r="C29" s="440" t="n">
        <v>1711</v>
      </c>
      <c r="D29" s="441" t="n">
        <v>0</v>
      </c>
      <c r="E29" s="440" t="n">
        <v>0</v>
      </c>
      <c r="F29" s="441" t="n">
        <f aca="false">SUM(B29:E29)</f>
        <v>3279</v>
      </c>
      <c r="G29" s="442" t="n">
        <f aca="false">F29/$F$9</f>
        <v>0.00357969432314411</v>
      </c>
      <c r="H29" s="439" t="n">
        <v>2599</v>
      </c>
      <c r="I29" s="440" t="n">
        <v>3073</v>
      </c>
      <c r="J29" s="441"/>
      <c r="K29" s="440"/>
      <c r="L29" s="441" t="n">
        <f aca="false">SUM(H29:K29)</f>
        <v>5672</v>
      </c>
      <c r="M29" s="443" t="n">
        <f aca="false">IF(ISERROR(F29/L29-1),"         /0",(F29/L29-1))</f>
        <v>-0.421897038081805</v>
      </c>
      <c r="N29" s="439" t="n">
        <v>29532</v>
      </c>
      <c r="O29" s="440" t="n">
        <v>26566</v>
      </c>
      <c r="P29" s="441"/>
      <c r="Q29" s="440"/>
      <c r="R29" s="441" t="n">
        <f aca="false">SUM(N29:Q29)</f>
        <v>56098</v>
      </c>
      <c r="S29" s="442" t="n">
        <f aca="false">R29/$R$9</f>
        <v>0.006213800689834</v>
      </c>
      <c r="T29" s="439" t="n">
        <v>36621</v>
      </c>
      <c r="U29" s="440" t="n">
        <v>32502</v>
      </c>
      <c r="V29" s="441"/>
      <c r="W29" s="440"/>
      <c r="X29" s="441" t="n">
        <f aca="false">SUM(T29:W29)</f>
        <v>69123</v>
      </c>
      <c r="Y29" s="444" t="n">
        <f aca="false">IF(ISERROR(R29/X29-1),"         /0",(R29/X29-1))</f>
        <v>-0.188432215036963</v>
      </c>
    </row>
    <row r="30" customFormat="false" ht="19.7" hidden="false" customHeight="true" outlineLevel="0" collapsed="false">
      <c r="A30" s="438" t="s">
        <v>272</v>
      </c>
      <c r="B30" s="439" t="n">
        <v>792</v>
      </c>
      <c r="C30" s="440" t="n">
        <v>862</v>
      </c>
      <c r="D30" s="441" t="n">
        <v>0</v>
      </c>
      <c r="E30" s="440" t="n">
        <v>0</v>
      </c>
      <c r="F30" s="441" t="n">
        <f aca="false">SUM(B30:E30)</f>
        <v>1654</v>
      </c>
      <c r="G30" s="442" t="n">
        <f aca="false">F30/$F$9</f>
        <v>0.0018056768558952</v>
      </c>
      <c r="H30" s="439" t="n">
        <v>1195</v>
      </c>
      <c r="I30" s="440" t="n">
        <v>1242</v>
      </c>
      <c r="J30" s="441"/>
      <c r="K30" s="440"/>
      <c r="L30" s="441" t="n">
        <f aca="false">SUM(H30:K30)</f>
        <v>2437</v>
      </c>
      <c r="M30" s="443" t="n">
        <f aca="false">IF(ISERROR(F30/L30-1),"         /0",(F30/L30-1))</f>
        <v>-0.32129667624128</v>
      </c>
      <c r="N30" s="439" t="n">
        <v>10987</v>
      </c>
      <c r="O30" s="440" t="n">
        <v>9996</v>
      </c>
      <c r="P30" s="441"/>
      <c r="Q30" s="440"/>
      <c r="R30" s="441" t="n">
        <f aca="false">SUM(N30:Q30)</f>
        <v>20983</v>
      </c>
      <c r="S30" s="442" t="n">
        <f aca="false">R30/$R$9</f>
        <v>0.00232422153864286</v>
      </c>
      <c r="T30" s="439" t="n">
        <v>11888</v>
      </c>
      <c r="U30" s="440" t="n">
        <v>11467</v>
      </c>
      <c r="V30" s="441"/>
      <c r="W30" s="440"/>
      <c r="X30" s="441" t="n">
        <f aca="false">SUM(T30:W30)</f>
        <v>23355</v>
      </c>
      <c r="Y30" s="444" t="n">
        <f aca="false">IF(ISERROR(R30/X30-1),"         /0",(R30/X30-1))</f>
        <v>-0.101562834510811</v>
      </c>
    </row>
    <row r="31" customFormat="false" ht="19.7" hidden="false" customHeight="true" outlineLevel="0" collapsed="false">
      <c r="A31" s="438" t="s">
        <v>273</v>
      </c>
      <c r="B31" s="439" t="n">
        <v>627</v>
      </c>
      <c r="C31" s="440" t="n">
        <v>746</v>
      </c>
      <c r="D31" s="441" t="n">
        <v>2</v>
      </c>
      <c r="E31" s="440" t="n">
        <v>0</v>
      </c>
      <c r="F31" s="441" t="n">
        <f aca="false">SUM(B31:E31)</f>
        <v>1375</v>
      </c>
      <c r="G31" s="442" t="n">
        <f aca="false">F31/$F$9</f>
        <v>0.00150109170305677</v>
      </c>
      <c r="H31" s="439" t="n">
        <v>768</v>
      </c>
      <c r="I31" s="440" t="n">
        <v>946</v>
      </c>
      <c r="J31" s="441" t="n">
        <v>2</v>
      </c>
      <c r="K31" s="440"/>
      <c r="L31" s="441" t="n">
        <f aca="false">SUM(H31:K31)</f>
        <v>1716</v>
      </c>
      <c r="M31" s="443" t="n">
        <f aca="false">IF(ISERROR(F31/L31-1),"         /0",(F31/L31-1))</f>
        <v>-0.198717948717949</v>
      </c>
      <c r="N31" s="439" t="n">
        <v>11105</v>
      </c>
      <c r="O31" s="440" t="n">
        <v>10187</v>
      </c>
      <c r="P31" s="441" t="n">
        <v>12</v>
      </c>
      <c r="Q31" s="440" t="n">
        <v>0</v>
      </c>
      <c r="R31" s="441" t="n">
        <f aca="false">SUM(N31:Q31)</f>
        <v>21304</v>
      </c>
      <c r="S31" s="442" t="n">
        <f aca="false">R31/$R$9</f>
        <v>0.0023597777085854</v>
      </c>
      <c r="T31" s="439" t="n">
        <v>9311</v>
      </c>
      <c r="U31" s="440" t="n">
        <v>8318</v>
      </c>
      <c r="V31" s="441" t="n">
        <v>9</v>
      </c>
      <c r="W31" s="440" t="n">
        <v>3</v>
      </c>
      <c r="X31" s="441" t="n">
        <f aca="false">SUM(T31:W31)</f>
        <v>17641</v>
      </c>
      <c r="Y31" s="444" t="n">
        <f aca="false">IF(ISERROR(R31/X31-1),"         /0",(R31/X31-1))</f>
        <v>0.207641290176294</v>
      </c>
    </row>
    <row r="32" customFormat="false" ht="19.7" hidden="false" customHeight="true" outlineLevel="0" collapsed="false">
      <c r="A32" s="438" t="s">
        <v>245</v>
      </c>
      <c r="B32" s="439" t="n">
        <v>15720</v>
      </c>
      <c r="C32" s="440" t="n">
        <v>21297</v>
      </c>
      <c r="D32" s="441" t="n">
        <v>8</v>
      </c>
      <c r="E32" s="440" t="n">
        <v>5</v>
      </c>
      <c r="F32" s="441" t="n">
        <f aca="false">SUM(B32:E32)</f>
        <v>37030</v>
      </c>
      <c r="G32" s="442" t="n">
        <f aca="false">F32/$F$9</f>
        <v>0.0404257641921397</v>
      </c>
      <c r="H32" s="439" t="n">
        <v>11022</v>
      </c>
      <c r="I32" s="440" t="n">
        <v>8881</v>
      </c>
      <c r="J32" s="441" t="n">
        <v>10</v>
      </c>
      <c r="K32" s="440" t="n">
        <v>13</v>
      </c>
      <c r="L32" s="441" t="n">
        <f aca="false">SUM(H32:K32)</f>
        <v>19926</v>
      </c>
      <c r="M32" s="443" t="n">
        <f aca="false">IF(ISERROR(F32/L32-1),"         /0",(F32/L32-1))</f>
        <v>0.858375991167319</v>
      </c>
      <c r="N32" s="439" t="n">
        <v>163779</v>
      </c>
      <c r="O32" s="440" t="n">
        <v>165435</v>
      </c>
      <c r="P32" s="441" t="n">
        <v>96</v>
      </c>
      <c r="Q32" s="440" t="n">
        <v>66</v>
      </c>
      <c r="R32" s="441" t="n">
        <f aca="false">SUM(N32:Q32)</f>
        <v>329376</v>
      </c>
      <c r="S32" s="442" t="n">
        <f aca="false">R32/$R$9</f>
        <v>0.0364839533675847</v>
      </c>
      <c r="T32" s="439" t="n">
        <v>119913</v>
      </c>
      <c r="U32" s="440" t="n">
        <v>85378</v>
      </c>
      <c r="V32" s="441" t="n">
        <v>251</v>
      </c>
      <c r="W32" s="440" t="n">
        <v>244</v>
      </c>
      <c r="X32" s="441" t="n">
        <f aca="false">SUM(T32:W32)</f>
        <v>205786</v>
      </c>
      <c r="Y32" s="444" t="n">
        <f aca="false">IF(ISERROR(R32/X32-1),"         /0",(R32/X32-1))</f>
        <v>0.600575354980417</v>
      </c>
    </row>
    <row r="33" s="436" customFormat="true" ht="19.7" hidden="false" customHeight="true" outlineLevel="0" collapsed="false">
      <c r="A33" s="429" t="s">
        <v>274</v>
      </c>
      <c r="B33" s="430" t="n">
        <f aca="false">SUM(B34:B49)</f>
        <v>120400</v>
      </c>
      <c r="C33" s="431" t="n">
        <f aca="false">SUM(C34:C49)</f>
        <v>122609</v>
      </c>
      <c r="D33" s="432" t="n">
        <f aca="false">SUM(D34:D49)</f>
        <v>3612</v>
      </c>
      <c r="E33" s="431" t="n">
        <f aca="false">SUM(E34:E49)</f>
        <v>4050</v>
      </c>
      <c r="F33" s="432" t="n">
        <f aca="false">SUM(B33:E33)</f>
        <v>250671</v>
      </c>
      <c r="G33" s="433" t="n">
        <f aca="false">F33/$F$9</f>
        <v>0.273658296943231</v>
      </c>
      <c r="H33" s="430" t="n">
        <f aca="false">SUM(H34:H49)</f>
        <v>110846</v>
      </c>
      <c r="I33" s="431" t="n">
        <f aca="false">SUM(I34:I49)</f>
        <v>110042</v>
      </c>
      <c r="J33" s="432" t="n">
        <f aca="false">SUM(J34:J49)</f>
        <v>167</v>
      </c>
      <c r="K33" s="431" t="n">
        <f aca="false">SUM(K34:K49)</f>
        <v>151</v>
      </c>
      <c r="L33" s="432" t="n">
        <f aca="false">SUM(H33:K33)</f>
        <v>221206</v>
      </c>
      <c r="M33" s="434" t="n">
        <f aca="false">IF(ISERROR(F33/L33-1),"         /0",(F33/L33-1))</f>
        <v>0.133201631058832</v>
      </c>
      <c r="N33" s="430" t="n">
        <f aca="false">SUM(N34:N49)</f>
        <v>1170788</v>
      </c>
      <c r="O33" s="431" t="n">
        <f aca="false">SUM(O34:O49)</f>
        <v>1168335</v>
      </c>
      <c r="P33" s="432" t="n">
        <f aca="false">SUM(P34:P49)</f>
        <v>13450</v>
      </c>
      <c r="Q33" s="431" t="n">
        <f aca="false">SUM(Q34:Q49)</f>
        <v>16808</v>
      </c>
      <c r="R33" s="432" t="n">
        <f aca="false">SUM(N33:Q33)</f>
        <v>2369381</v>
      </c>
      <c r="S33" s="433" t="n">
        <f aca="false">R33/$R$9</f>
        <v>0.262448951696666</v>
      </c>
      <c r="T33" s="430" t="n">
        <f aca="false">SUM(T34:T49)</f>
        <v>1098122</v>
      </c>
      <c r="U33" s="431" t="n">
        <f aca="false">SUM(U34:U49)</f>
        <v>1086551</v>
      </c>
      <c r="V33" s="432" t="n">
        <f aca="false">SUM(V34:V49)</f>
        <v>1383</v>
      </c>
      <c r="W33" s="431" t="n">
        <f aca="false">SUM(W34:W49)</f>
        <v>1611</v>
      </c>
      <c r="X33" s="432" t="n">
        <f aca="false">SUM(T33:W33)</f>
        <v>2187667</v>
      </c>
      <c r="Y33" s="435" t="n">
        <f aca="false">IF(ISERROR(R33/X33-1),"         /0",(R33/X33-1))</f>
        <v>0.083062915882536</v>
      </c>
    </row>
    <row r="34" customFormat="false" ht="19.7" hidden="false" customHeight="true" outlineLevel="0" collapsed="false">
      <c r="A34" s="445" t="s">
        <v>275</v>
      </c>
      <c r="B34" s="446" t="n">
        <v>22918</v>
      </c>
      <c r="C34" s="447" t="n">
        <v>21966</v>
      </c>
      <c r="D34" s="448" t="n">
        <v>0</v>
      </c>
      <c r="E34" s="447" t="n">
        <v>0</v>
      </c>
      <c r="F34" s="441" t="n">
        <f aca="false">SUM(B34:E34)</f>
        <v>44884</v>
      </c>
      <c r="G34" s="442" t="n">
        <f aca="false">F34/$F$9</f>
        <v>0.049</v>
      </c>
      <c r="H34" s="446" t="n">
        <v>22770</v>
      </c>
      <c r="I34" s="447" t="n">
        <v>23040</v>
      </c>
      <c r="J34" s="448" t="n">
        <v>4</v>
      </c>
      <c r="K34" s="447"/>
      <c r="L34" s="448" t="n">
        <f aca="false">SUM(H34:K34)</f>
        <v>45814</v>
      </c>
      <c r="M34" s="449" t="n">
        <f aca="false">IF(ISERROR(F34/L34-1),"         /0",(F34/L34-1))</f>
        <v>-0.0202994717771861</v>
      </c>
      <c r="N34" s="446" t="n">
        <v>231748</v>
      </c>
      <c r="O34" s="447" t="n">
        <v>231189</v>
      </c>
      <c r="P34" s="448" t="n">
        <v>209</v>
      </c>
      <c r="Q34" s="447" t="n">
        <v>27</v>
      </c>
      <c r="R34" s="441" t="n">
        <f aca="false">SUM(N34:Q34)</f>
        <v>463173</v>
      </c>
      <c r="S34" s="442" t="n">
        <f aca="false">R34/$R$9</f>
        <v>0.0513042302205513</v>
      </c>
      <c r="T34" s="450" t="n">
        <v>206676</v>
      </c>
      <c r="U34" s="447" t="n">
        <v>207174</v>
      </c>
      <c r="V34" s="448" t="n">
        <v>22</v>
      </c>
      <c r="W34" s="447" t="n">
        <v>7</v>
      </c>
      <c r="X34" s="448" t="n">
        <f aca="false">SUM(T34:W34)</f>
        <v>413879</v>
      </c>
      <c r="Y34" s="451" t="n">
        <f aca="false">IF(ISERROR(R34/X34-1),"         /0",(R34/X34-1))</f>
        <v>0.119102442984544</v>
      </c>
    </row>
    <row r="35" customFormat="false" ht="19.7" hidden="false" customHeight="true" outlineLevel="0" collapsed="false">
      <c r="A35" s="445" t="s">
        <v>276</v>
      </c>
      <c r="B35" s="446" t="n">
        <v>18962</v>
      </c>
      <c r="C35" s="447" t="n">
        <v>18790</v>
      </c>
      <c r="D35" s="448" t="n">
        <v>0</v>
      </c>
      <c r="E35" s="447" t="n">
        <v>0</v>
      </c>
      <c r="F35" s="448" t="n">
        <f aca="false">SUM(B35:E35)</f>
        <v>37752</v>
      </c>
      <c r="G35" s="452" t="n">
        <f aca="false">F35/$F$9</f>
        <v>0.0412139737991266</v>
      </c>
      <c r="H35" s="446" t="n">
        <v>14030</v>
      </c>
      <c r="I35" s="447" t="n">
        <v>13287</v>
      </c>
      <c r="J35" s="448"/>
      <c r="K35" s="447"/>
      <c r="L35" s="441" t="n">
        <f aca="false">SUM(H35:K35)</f>
        <v>27317</v>
      </c>
      <c r="M35" s="449" t="n">
        <f aca="false">IF(ISERROR(F35/L35-1),"         /0",(F35/L35-1))</f>
        <v>0.381996558919354</v>
      </c>
      <c r="N35" s="446" t="n">
        <v>181467</v>
      </c>
      <c r="O35" s="447" t="n">
        <v>175332</v>
      </c>
      <c r="P35" s="448" t="n">
        <v>13</v>
      </c>
      <c r="Q35" s="447" t="n">
        <v>18</v>
      </c>
      <c r="R35" s="448" t="n">
        <f aca="false">SUM(N35:Q35)</f>
        <v>356830</v>
      </c>
      <c r="S35" s="452" t="n">
        <f aca="false">R35/$R$9</f>
        <v>0.0395249474161907</v>
      </c>
      <c r="T35" s="450" t="n">
        <v>153625</v>
      </c>
      <c r="U35" s="447" t="n">
        <v>150469</v>
      </c>
      <c r="V35" s="448" t="n">
        <v>0</v>
      </c>
      <c r="W35" s="447" t="n">
        <v>0</v>
      </c>
      <c r="X35" s="448" t="n">
        <f aca="false">SUM(T35:W35)</f>
        <v>304094</v>
      </c>
      <c r="Y35" s="451" t="n">
        <f aca="false">IF(ISERROR(R35/X35-1),"         /0",(R35/X35-1))</f>
        <v>0.173420060902221</v>
      </c>
    </row>
    <row r="36" customFormat="false" ht="19.7" hidden="false" customHeight="true" outlineLevel="0" collapsed="false">
      <c r="A36" s="445" t="s">
        <v>277</v>
      </c>
      <c r="B36" s="446" t="n">
        <v>14255</v>
      </c>
      <c r="C36" s="447" t="n">
        <v>12745</v>
      </c>
      <c r="D36" s="448" t="n">
        <v>0</v>
      </c>
      <c r="E36" s="447" t="n">
        <v>0</v>
      </c>
      <c r="F36" s="448" t="n">
        <f aca="false">SUM(B36:E36)</f>
        <v>27000</v>
      </c>
      <c r="G36" s="452" t="n">
        <f aca="false">F36/$F$9</f>
        <v>0.0294759825327511</v>
      </c>
      <c r="H36" s="446" t="n">
        <v>14968</v>
      </c>
      <c r="I36" s="447" t="n">
        <v>14599</v>
      </c>
      <c r="J36" s="448"/>
      <c r="K36" s="447"/>
      <c r="L36" s="448" t="n">
        <f aca="false">SUM(H36:K36)</f>
        <v>29567</v>
      </c>
      <c r="M36" s="449" t="n">
        <f aca="false">IF(ISERROR(F36/L36-1),"         /0",(F36/L36-1))</f>
        <v>-0.0868197652788582</v>
      </c>
      <c r="N36" s="446" t="n">
        <v>148210</v>
      </c>
      <c r="O36" s="447" t="n">
        <v>138474</v>
      </c>
      <c r="P36" s="448" t="n">
        <v>359</v>
      </c>
      <c r="Q36" s="447" t="n">
        <v>557</v>
      </c>
      <c r="R36" s="448" t="n">
        <f aca="false">SUM(N36:Q36)</f>
        <v>287600</v>
      </c>
      <c r="S36" s="452" t="n">
        <f aca="false">R36/$R$9</f>
        <v>0.0318565559983646</v>
      </c>
      <c r="T36" s="450" t="n">
        <v>91513</v>
      </c>
      <c r="U36" s="447" t="n">
        <v>89006</v>
      </c>
      <c r="V36" s="448"/>
      <c r="W36" s="447" t="n">
        <v>2</v>
      </c>
      <c r="X36" s="448" t="n">
        <f aca="false">SUM(T36:W36)</f>
        <v>180521</v>
      </c>
      <c r="Y36" s="451" t="n">
        <f aca="false">IF(ISERROR(R36/X36-1),"         /0",(R36/X36-1))</f>
        <v>0.593166446009052</v>
      </c>
    </row>
    <row r="37" customFormat="false" ht="19.7" hidden="false" customHeight="true" outlineLevel="0" collapsed="false">
      <c r="A37" s="445" t="s">
        <v>278</v>
      </c>
      <c r="B37" s="446" t="n">
        <v>10158</v>
      </c>
      <c r="C37" s="447" t="n">
        <v>10512</v>
      </c>
      <c r="D37" s="448" t="n">
        <v>0</v>
      </c>
      <c r="E37" s="447" t="n">
        <v>0</v>
      </c>
      <c r="F37" s="448" t="n">
        <f aca="false">SUM(B37:E37)</f>
        <v>20670</v>
      </c>
      <c r="G37" s="452" t="n">
        <f aca="false">F37/$F$9</f>
        <v>0.0225655021834061</v>
      </c>
      <c r="H37" s="446" t="n">
        <v>8764</v>
      </c>
      <c r="I37" s="447" t="n">
        <v>8187</v>
      </c>
      <c r="J37" s="448" t="n">
        <v>0</v>
      </c>
      <c r="K37" s="447"/>
      <c r="L37" s="448" t="n">
        <f aca="false">SUM(H37:K37)</f>
        <v>16951</v>
      </c>
      <c r="M37" s="449" t="n">
        <f aca="false">IF(ISERROR(F37/L37-1),"         /0",(F37/L37-1))</f>
        <v>0.219397085717657</v>
      </c>
      <c r="N37" s="446" t="n">
        <v>90615</v>
      </c>
      <c r="O37" s="447" t="n">
        <v>93501</v>
      </c>
      <c r="P37" s="448" t="n">
        <v>0</v>
      </c>
      <c r="Q37" s="447" t="n">
        <v>1</v>
      </c>
      <c r="R37" s="448" t="n">
        <f aca="false">SUM(N37:Q37)</f>
        <v>184117</v>
      </c>
      <c r="S37" s="452" t="n">
        <f aca="false">R37/$R$9</f>
        <v>0.0203940664838348</v>
      </c>
      <c r="T37" s="450" t="n">
        <v>86483</v>
      </c>
      <c r="U37" s="447" t="n">
        <v>86104</v>
      </c>
      <c r="V37" s="448" t="n">
        <v>2</v>
      </c>
      <c r="W37" s="447" t="n">
        <v>2</v>
      </c>
      <c r="X37" s="448" t="n">
        <f aca="false">SUM(T37:W37)</f>
        <v>172591</v>
      </c>
      <c r="Y37" s="451" t="n">
        <f aca="false">IF(ISERROR(R37/X37-1),"         /0",(R37/X37-1))</f>
        <v>0.0667821612946213</v>
      </c>
    </row>
    <row r="38" customFormat="false" ht="19.7" hidden="false" customHeight="true" outlineLevel="0" collapsed="false">
      <c r="A38" s="445" t="s">
        <v>279</v>
      </c>
      <c r="B38" s="446" t="n">
        <v>8975</v>
      </c>
      <c r="C38" s="447" t="n">
        <v>9369</v>
      </c>
      <c r="D38" s="448" t="n">
        <v>30</v>
      </c>
      <c r="E38" s="447" t="n">
        <v>30</v>
      </c>
      <c r="F38" s="448" t="n">
        <f aca="false">SUM(B38:E38)</f>
        <v>18404</v>
      </c>
      <c r="G38" s="452" t="n">
        <f aca="false">F38/$F$9</f>
        <v>0.0200917030567686</v>
      </c>
      <c r="H38" s="446" t="n">
        <v>10102</v>
      </c>
      <c r="I38" s="447" t="n">
        <v>10548</v>
      </c>
      <c r="J38" s="448" t="n">
        <v>136</v>
      </c>
      <c r="K38" s="447" t="n">
        <v>140</v>
      </c>
      <c r="L38" s="448" t="n">
        <f aca="false">SUM(H38:K38)</f>
        <v>20926</v>
      </c>
      <c r="M38" s="449" t="n">
        <f aca="false">IF(ISERROR(F38/L38-1),"         /0",(F38/L38-1))</f>
        <v>-0.120519927363089</v>
      </c>
      <c r="N38" s="446" t="n">
        <v>87950</v>
      </c>
      <c r="O38" s="447" t="n">
        <v>95390</v>
      </c>
      <c r="P38" s="448" t="n">
        <v>312</v>
      </c>
      <c r="Q38" s="447" t="n">
        <v>471</v>
      </c>
      <c r="R38" s="448" t="n">
        <f aca="false">SUM(N38:Q38)</f>
        <v>184123</v>
      </c>
      <c r="S38" s="452" t="n">
        <f aca="false">R38/$R$9</f>
        <v>0.0203947310851422</v>
      </c>
      <c r="T38" s="450" t="n">
        <v>105522</v>
      </c>
      <c r="U38" s="447" t="n">
        <v>111458</v>
      </c>
      <c r="V38" s="448" t="n">
        <v>195</v>
      </c>
      <c r="W38" s="447" t="n">
        <v>233</v>
      </c>
      <c r="X38" s="448" t="n">
        <f aca="false">SUM(T38:W38)</f>
        <v>217408</v>
      </c>
      <c r="Y38" s="451" t="n">
        <f aca="false">IF(ISERROR(R38/X38-1),"         /0",(R38/X38-1))</f>
        <v>-0.153099241978216</v>
      </c>
    </row>
    <row r="39" customFormat="false" ht="19.7" hidden="false" customHeight="true" outlineLevel="0" collapsed="false">
      <c r="A39" s="445" t="s">
        <v>280</v>
      </c>
      <c r="B39" s="446" t="n">
        <v>8603</v>
      </c>
      <c r="C39" s="447" t="n">
        <v>8535</v>
      </c>
      <c r="D39" s="448" t="n">
        <v>0</v>
      </c>
      <c r="E39" s="447" t="n">
        <v>41</v>
      </c>
      <c r="F39" s="448" t="n">
        <f aca="false">SUM(B39:E39)</f>
        <v>17179</v>
      </c>
      <c r="G39" s="452" t="n">
        <f aca="false">F39/$F$9</f>
        <v>0.0187543668122271</v>
      </c>
      <c r="H39" s="446" t="n">
        <v>9930</v>
      </c>
      <c r="I39" s="447" t="n">
        <v>9366</v>
      </c>
      <c r="J39" s="448"/>
      <c r="K39" s="447"/>
      <c r="L39" s="448" t="n">
        <f aca="false">SUM(H39:K39)</f>
        <v>19296</v>
      </c>
      <c r="M39" s="449" t="n">
        <f aca="false">IF(ISERROR(F39/L39-1),"         /0",(F39/L39-1))</f>
        <v>-0.109711857379768</v>
      </c>
      <c r="N39" s="446" t="n">
        <v>86753</v>
      </c>
      <c r="O39" s="447" t="n">
        <v>85536</v>
      </c>
      <c r="P39" s="448"/>
      <c r="Q39" s="447" t="n">
        <v>41</v>
      </c>
      <c r="R39" s="448" t="n">
        <f aca="false">SUM(N39:Q39)</f>
        <v>172330</v>
      </c>
      <c r="S39" s="452" t="n">
        <f aca="false">R39/$R$9</f>
        <v>0.0190884572155709</v>
      </c>
      <c r="T39" s="450" t="n">
        <v>96963</v>
      </c>
      <c r="U39" s="447" t="n">
        <v>91905</v>
      </c>
      <c r="V39" s="448"/>
      <c r="W39" s="447"/>
      <c r="X39" s="448" t="n">
        <f aca="false">SUM(T39:W39)</f>
        <v>188868</v>
      </c>
      <c r="Y39" s="451" t="n">
        <f aca="false">IF(ISERROR(R39/X39-1),"         /0",(R39/X39-1))</f>
        <v>-0.0875638011733062</v>
      </c>
    </row>
    <row r="40" customFormat="false" ht="19.7" hidden="false" customHeight="true" outlineLevel="0" collapsed="false">
      <c r="A40" s="445" t="s">
        <v>281</v>
      </c>
      <c r="B40" s="446" t="n">
        <v>5978</v>
      </c>
      <c r="C40" s="447" t="n">
        <v>9313</v>
      </c>
      <c r="D40" s="448" t="n">
        <v>0</v>
      </c>
      <c r="E40" s="447" t="n">
        <v>0</v>
      </c>
      <c r="F40" s="448" t="n">
        <f aca="false">SUM(B40:E40)</f>
        <v>15291</v>
      </c>
      <c r="G40" s="452" t="n">
        <f aca="false">F40/$F$9</f>
        <v>0.016693231441048</v>
      </c>
      <c r="H40" s="446" t="n">
        <v>8367</v>
      </c>
      <c r="I40" s="447" t="n">
        <v>8237</v>
      </c>
      <c r="J40" s="448"/>
      <c r="K40" s="447" t="n">
        <v>0</v>
      </c>
      <c r="L40" s="448" t="n">
        <f aca="false">SUM(H40:K40)</f>
        <v>16604</v>
      </c>
      <c r="M40" s="449" t="n">
        <f aca="false">IF(ISERROR(F40/L40-1),"         /0",(F40/L40-1))</f>
        <v>-0.0790773307636714</v>
      </c>
      <c r="N40" s="446" t="n">
        <v>80310</v>
      </c>
      <c r="O40" s="447" t="n">
        <v>87687</v>
      </c>
      <c r="P40" s="448" t="n">
        <v>34</v>
      </c>
      <c r="Q40" s="447" t="n">
        <v>0</v>
      </c>
      <c r="R40" s="448" t="n">
        <f aca="false">SUM(N40:Q40)</f>
        <v>168031</v>
      </c>
      <c r="S40" s="452" t="n">
        <f aca="false">R40/$R$9</f>
        <v>0.0186122703788637</v>
      </c>
      <c r="T40" s="450" t="n">
        <v>75575</v>
      </c>
      <c r="U40" s="447" t="n">
        <v>78335</v>
      </c>
      <c r="V40" s="448" t="n">
        <v>47</v>
      </c>
      <c r="W40" s="447" t="n">
        <v>0</v>
      </c>
      <c r="X40" s="448" t="n">
        <f aca="false">SUM(T40:W40)</f>
        <v>153957</v>
      </c>
      <c r="Y40" s="451" t="n">
        <f aca="false">IF(ISERROR(R40/X40-1),"         /0",(R40/X40-1))</f>
        <v>0.0914151353949479</v>
      </c>
    </row>
    <row r="41" customFormat="false" ht="19.7" hidden="false" customHeight="true" outlineLevel="0" collapsed="false">
      <c r="A41" s="445" t="s">
        <v>282</v>
      </c>
      <c r="B41" s="446" t="n">
        <v>1973</v>
      </c>
      <c r="C41" s="447" t="n">
        <v>2395</v>
      </c>
      <c r="D41" s="448" t="n">
        <v>1</v>
      </c>
      <c r="E41" s="447" t="n">
        <v>1</v>
      </c>
      <c r="F41" s="448" t="n">
        <f aca="false">SUM(B41:E41)</f>
        <v>4370</v>
      </c>
      <c r="G41" s="452" t="n">
        <f aca="false">F41/$F$9</f>
        <v>0.0047707423580786</v>
      </c>
      <c r="H41" s="446" t="n">
        <v>18</v>
      </c>
      <c r="I41" s="447" t="n">
        <v>32</v>
      </c>
      <c r="J41" s="448"/>
      <c r="K41" s="447" t="n">
        <v>0</v>
      </c>
      <c r="L41" s="448" t="n">
        <f aca="false">SUM(H41:K41)</f>
        <v>50</v>
      </c>
      <c r="M41" s="449" t="n">
        <f aca="false">IF(ISERROR(F41/L41-1),"         /0",(F41/L41-1))</f>
        <v>86.4</v>
      </c>
      <c r="N41" s="446" t="n">
        <v>5710</v>
      </c>
      <c r="O41" s="447" t="n">
        <v>7167</v>
      </c>
      <c r="P41" s="448" t="n">
        <v>1</v>
      </c>
      <c r="Q41" s="447" t="n">
        <v>1</v>
      </c>
      <c r="R41" s="448" t="n">
        <f aca="false">SUM(N41:Q41)</f>
        <v>12879</v>
      </c>
      <c r="S41" s="452" t="n">
        <f aca="false">R41/$R$9</f>
        <v>0.00142656670619937</v>
      </c>
      <c r="T41" s="450" t="n">
        <v>4024</v>
      </c>
      <c r="U41" s="447" t="n">
        <v>4273</v>
      </c>
      <c r="V41" s="448" t="n">
        <v>21</v>
      </c>
      <c r="W41" s="447" t="n">
        <v>0</v>
      </c>
      <c r="X41" s="448" t="n">
        <f aca="false">SUM(T41:W41)</f>
        <v>8318</v>
      </c>
      <c r="Y41" s="451" t="n">
        <f aca="false">IF(ISERROR(R41/X41-1),"         /0",(R41/X41-1))</f>
        <v>0.548328925222409</v>
      </c>
    </row>
    <row r="42" customFormat="false" ht="19.7" hidden="false" customHeight="true" outlineLevel="0" collapsed="false">
      <c r="A42" s="445" t="s">
        <v>283</v>
      </c>
      <c r="B42" s="446" t="n">
        <v>2268</v>
      </c>
      <c r="C42" s="447" t="n">
        <v>1877</v>
      </c>
      <c r="D42" s="448" t="n">
        <v>0</v>
      </c>
      <c r="E42" s="447" t="n">
        <v>0</v>
      </c>
      <c r="F42" s="448" t="n">
        <f aca="false">SUM(B42:E42)</f>
        <v>4145</v>
      </c>
      <c r="G42" s="452" t="n">
        <f aca="false">F42/$F$9</f>
        <v>0.00452510917030568</v>
      </c>
      <c r="H42" s="446" t="n">
        <v>1298</v>
      </c>
      <c r="I42" s="447" t="n">
        <v>1159</v>
      </c>
      <c r="J42" s="448"/>
      <c r="K42" s="447"/>
      <c r="L42" s="448" t="n">
        <f aca="false">SUM(H42:K42)</f>
        <v>2457</v>
      </c>
      <c r="M42" s="449" t="n">
        <f aca="false">IF(ISERROR(F42/L42-1),"         /0",(F42/L42-1))</f>
        <v>0.687016687016687</v>
      </c>
      <c r="N42" s="446" t="n">
        <v>15432</v>
      </c>
      <c r="O42" s="447" t="n">
        <v>14072</v>
      </c>
      <c r="P42" s="448"/>
      <c r="Q42" s="447"/>
      <c r="R42" s="448" t="n">
        <f aca="false">SUM(N42:Q42)</f>
        <v>29504</v>
      </c>
      <c r="S42" s="452" t="n">
        <f aca="false">R42/$R$9</f>
        <v>0.00326806616194628</v>
      </c>
      <c r="T42" s="450" t="n">
        <v>13629</v>
      </c>
      <c r="U42" s="447" t="n">
        <v>13328</v>
      </c>
      <c r="V42" s="448"/>
      <c r="W42" s="447"/>
      <c r="X42" s="448" t="n">
        <f aca="false">SUM(T42:W42)</f>
        <v>26957</v>
      </c>
      <c r="Y42" s="451" t="n">
        <f aca="false">IF(ISERROR(R42/X42-1),"         /0",(R42/X42-1))</f>
        <v>0.09448380754535</v>
      </c>
    </row>
    <row r="43" customFormat="false" ht="19.7" hidden="false" customHeight="true" outlineLevel="0" collapsed="false">
      <c r="A43" s="445" t="s">
        <v>284</v>
      </c>
      <c r="B43" s="446" t="n">
        <v>1849</v>
      </c>
      <c r="C43" s="447" t="n">
        <v>1834</v>
      </c>
      <c r="D43" s="448" t="n">
        <v>0</v>
      </c>
      <c r="E43" s="447" t="n">
        <v>0</v>
      </c>
      <c r="F43" s="448" t="n">
        <f aca="false">SUM(B43:E43)</f>
        <v>3683</v>
      </c>
      <c r="G43" s="452" t="n">
        <f aca="false">F43/$F$9</f>
        <v>0.0040207423580786</v>
      </c>
      <c r="H43" s="446" t="n">
        <v>2032</v>
      </c>
      <c r="I43" s="447" t="n">
        <v>1884</v>
      </c>
      <c r="J43" s="448"/>
      <c r="K43" s="447"/>
      <c r="L43" s="448" t="n">
        <f aca="false">SUM(H43:K43)</f>
        <v>3916</v>
      </c>
      <c r="M43" s="449" t="n">
        <f aca="false">IF(ISERROR(F43/L43-1),"         /0",(F43/L43-1))</f>
        <v>-0.0594994892747702</v>
      </c>
      <c r="N43" s="446" t="n">
        <v>17454</v>
      </c>
      <c r="O43" s="447" t="n">
        <v>17112</v>
      </c>
      <c r="P43" s="448" t="n">
        <v>6</v>
      </c>
      <c r="Q43" s="447" t="n">
        <v>7</v>
      </c>
      <c r="R43" s="448" t="n">
        <f aca="false">SUM(N43:Q43)</f>
        <v>34579</v>
      </c>
      <c r="S43" s="452" t="n">
        <f aca="false">R43/$R$9</f>
        <v>0.00383020810106902</v>
      </c>
      <c r="T43" s="450" t="n">
        <v>21996</v>
      </c>
      <c r="U43" s="447" t="n">
        <v>21293</v>
      </c>
      <c r="V43" s="448"/>
      <c r="W43" s="447" t="n">
        <v>2</v>
      </c>
      <c r="X43" s="448" t="n">
        <f aca="false">SUM(T43:W43)</f>
        <v>43291</v>
      </c>
      <c r="Y43" s="451" t="n">
        <f aca="false">IF(ISERROR(R43/X43-1),"         /0",(R43/X43-1))</f>
        <v>-0.201242752535169</v>
      </c>
    </row>
    <row r="44" customFormat="false" ht="19.7" hidden="false" customHeight="true" outlineLevel="0" collapsed="false">
      <c r="A44" s="445" t="s">
        <v>285</v>
      </c>
      <c r="B44" s="446" t="n">
        <v>1689</v>
      </c>
      <c r="C44" s="447" t="n">
        <v>1893</v>
      </c>
      <c r="D44" s="448" t="n">
        <v>0</v>
      </c>
      <c r="E44" s="447" t="n">
        <v>0</v>
      </c>
      <c r="F44" s="448" t="n">
        <f aca="false">SUM(B44:E44)</f>
        <v>3582</v>
      </c>
      <c r="G44" s="452" t="n">
        <f aca="false">F44/$F$9</f>
        <v>0.00391048034934498</v>
      </c>
      <c r="H44" s="446" t="n">
        <v>124</v>
      </c>
      <c r="I44" s="447" t="n">
        <v>83</v>
      </c>
      <c r="J44" s="448"/>
      <c r="K44" s="447"/>
      <c r="L44" s="448" t="n">
        <f aca="false">SUM(H44:K44)</f>
        <v>207</v>
      </c>
      <c r="M44" s="449" t="n">
        <f aca="false">IF(ISERROR(F44/L44-1),"         /0",(F44/L44-1))</f>
        <v>16.304347826087</v>
      </c>
      <c r="N44" s="446" t="n">
        <v>18777</v>
      </c>
      <c r="O44" s="447" t="n">
        <v>19917</v>
      </c>
      <c r="P44" s="448"/>
      <c r="Q44" s="447"/>
      <c r="R44" s="448" t="n">
        <f aca="false">SUM(N44:Q44)</f>
        <v>38694</v>
      </c>
      <c r="S44" s="452" t="n">
        <f aca="false">R44/$R$9</f>
        <v>0.00428601383101781</v>
      </c>
      <c r="T44" s="450" t="n">
        <v>16923</v>
      </c>
      <c r="U44" s="447" t="n">
        <v>18640</v>
      </c>
      <c r="V44" s="448" t="n">
        <v>418</v>
      </c>
      <c r="W44" s="447" t="n">
        <v>703</v>
      </c>
      <c r="X44" s="448" t="n">
        <f aca="false">SUM(T44:W44)</f>
        <v>36684</v>
      </c>
      <c r="Y44" s="451" t="n">
        <f aca="false">IF(ISERROR(R44/X44-1),"         /0",(R44/X44-1))</f>
        <v>0.0547922800130847</v>
      </c>
    </row>
    <row r="45" customFormat="false" ht="19.7" hidden="false" customHeight="true" outlineLevel="0" collapsed="false">
      <c r="A45" s="445" t="s">
        <v>286</v>
      </c>
      <c r="B45" s="446" t="n">
        <v>1521</v>
      </c>
      <c r="C45" s="447" t="n">
        <v>1512</v>
      </c>
      <c r="D45" s="448" t="n">
        <v>0</v>
      </c>
      <c r="E45" s="447" t="n">
        <v>0</v>
      </c>
      <c r="F45" s="448" t="n">
        <f aca="false">SUM(B45:E45)</f>
        <v>3033</v>
      </c>
      <c r="G45" s="452" t="n">
        <f aca="false">F45/$F$9</f>
        <v>0.00331113537117904</v>
      </c>
      <c r="H45" s="446" t="n">
        <v>1031</v>
      </c>
      <c r="I45" s="447" t="n">
        <v>1225</v>
      </c>
      <c r="J45" s="448"/>
      <c r="K45" s="447"/>
      <c r="L45" s="448" t="n">
        <f aca="false">SUM(H45:K45)</f>
        <v>2256</v>
      </c>
      <c r="M45" s="449" t="n">
        <f aca="false">IF(ISERROR(F45/L45-1),"         /0",(F45/L45-1))</f>
        <v>0.344414893617021</v>
      </c>
      <c r="N45" s="446" t="n">
        <v>11011</v>
      </c>
      <c r="O45" s="447" t="n">
        <v>13053</v>
      </c>
      <c r="P45" s="448" t="n">
        <v>1</v>
      </c>
      <c r="Q45" s="447"/>
      <c r="R45" s="448" t="n">
        <f aca="false">SUM(N45:Q45)</f>
        <v>24065</v>
      </c>
      <c r="S45" s="452" t="n">
        <f aca="false">R45/$R$9</f>
        <v>0.00266560507684508</v>
      </c>
      <c r="T45" s="450" t="n">
        <v>9961</v>
      </c>
      <c r="U45" s="447" t="n">
        <v>11206</v>
      </c>
      <c r="V45" s="448"/>
      <c r="W45" s="447"/>
      <c r="X45" s="448" t="n">
        <f aca="false">SUM(T45:W45)</f>
        <v>21167</v>
      </c>
      <c r="Y45" s="451" t="n">
        <f aca="false">IF(ISERROR(R45/X45-1),"         /0",(R45/X45-1))</f>
        <v>0.136911229744414</v>
      </c>
    </row>
    <row r="46" customFormat="false" ht="19.7" hidden="false" customHeight="true" outlineLevel="0" collapsed="false">
      <c r="A46" s="445" t="s">
        <v>287</v>
      </c>
      <c r="B46" s="446" t="n">
        <v>1340</v>
      </c>
      <c r="C46" s="447" t="n">
        <v>1130</v>
      </c>
      <c r="D46" s="448" t="n">
        <v>0</v>
      </c>
      <c r="E46" s="447" t="n">
        <v>0</v>
      </c>
      <c r="F46" s="448" t="n">
        <f aca="false">SUM(B46:E46)</f>
        <v>2470</v>
      </c>
      <c r="G46" s="452" t="n">
        <f aca="false">F46/$F$9</f>
        <v>0.00269650655021834</v>
      </c>
      <c r="H46" s="446" t="n">
        <v>1291</v>
      </c>
      <c r="I46" s="447" t="n">
        <v>1142</v>
      </c>
      <c r="J46" s="448"/>
      <c r="K46" s="447"/>
      <c r="L46" s="448" t="n">
        <f aca="false">SUM(H46:K46)</f>
        <v>2433</v>
      </c>
      <c r="M46" s="449" t="n">
        <f aca="false">IF(ISERROR(F46/L46-1),"         /0",(F46/L46-1))</f>
        <v>0.0152075626798192</v>
      </c>
      <c r="N46" s="446" t="n">
        <v>13019</v>
      </c>
      <c r="O46" s="447" t="n">
        <v>11089</v>
      </c>
      <c r="P46" s="448"/>
      <c r="Q46" s="447"/>
      <c r="R46" s="448" t="n">
        <f aca="false">SUM(N46:Q46)</f>
        <v>24108</v>
      </c>
      <c r="S46" s="452" t="n">
        <f aca="false">R46/$R$9</f>
        <v>0.002670368052881</v>
      </c>
      <c r="T46" s="450" t="n">
        <v>12812</v>
      </c>
      <c r="U46" s="447" t="n">
        <v>11735</v>
      </c>
      <c r="V46" s="448" t="n">
        <v>146</v>
      </c>
      <c r="W46" s="447" t="n">
        <v>148</v>
      </c>
      <c r="X46" s="448" t="n">
        <f aca="false">SUM(T46:W46)</f>
        <v>24841</v>
      </c>
      <c r="Y46" s="451" t="n">
        <f aca="false">IF(ISERROR(R46/X46-1),"         /0",(R46/X46-1))</f>
        <v>-0.0295076687733988</v>
      </c>
    </row>
    <row r="47" customFormat="false" ht="19.7" hidden="false" customHeight="true" outlineLevel="0" collapsed="false">
      <c r="A47" s="445" t="s">
        <v>288</v>
      </c>
      <c r="B47" s="446" t="n">
        <v>1051</v>
      </c>
      <c r="C47" s="447" t="n">
        <v>1144</v>
      </c>
      <c r="D47" s="448" t="n">
        <v>0</v>
      </c>
      <c r="E47" s="447" t="n">
        <v>0</v>
      </c>
      <c r="F47" s="448" t="n">
        <f aca="false">SUM(B47:E47)</f>
        <v>2195</v>
      </c>
      <c r="G47" s="452" t="n">
        <f aca="false">F47/$F$9</f>
        <v>0.00239628820960699</v>
      </c>
      <c r="H47" s="446" t="n">
        <v>789</v>
      </c>
      <c r="I47" s="447" t="n">
        <v>932</v>
      </c>
      <c r="J47" s="448"/>
      <c r="K47" s="447"/>
      <c r="L47" s="448" t="n">
        <f aca="false">SUM(H47:K47)</f>
        <v>1721</v>
      </c>
      <c r="M47" s="449" t="n">
        <f aca="false">IF(ISERROR(F47/L47-1),"         /0",(F47/L47-1))</f>
        <v>0.275421266705404</v>
      </c>
      <c r="N47" s="446" t="n">
        <v>9198</v>
      </c>
      <c r="O47" s="447" t="n">
        <v>9692</v>
      </c>
      <c r="P47" s="448"/>
      <c r="Q47" s="447"/>
      <c r="R47" s="448" t="n">
        <f aca="false">SUM(N47:Q47)</f>
        <v>18890</v>
      </c>
      <c r="S47" s="452" t="n">
        <f aca="false">R47/$R$9</f>
        <v>0.00209238644926672</v>
      </c>
      <c r="T47" s="450" t="n">
        <v>8596</v>
      </c>
      <c r="U47" s="447" t="n">
        <v>8675</v>
      </c>
      <c r="V47" s="448"/>
      <c r="W47" s="447"/>
      <c r="X47" s="448" t="n">
        <f aca="false">SUM(T47:W47)</f>
        <v>17271</v>
      </c>
      <c r="Y47" s="451" t="n">
        <f aca="false">IF(ISERROR(R47/X47-1),"         /0",(R47/X47-1))</f>
        <v>0.0937409530426727</v>
      </c>
    </row>
    <row r="48" customFormat="false" ht="19.7" hidden="false" customHeight="true" outlineLevel="0" collapsed="false">
      <c r="A48" s="445" t="s">
        <v>289</v>
      </c>
      <c r="B48" s="446" t="n">
        <v>341</v>
      </c>
      <c r="C48" s="447" t="n">
        <v>343</v>
      </c>
      <c r="D48" s="448" t="n">
        <v>0</v>
      </c>
      <c r="E48" s="447" t="n">
        <v>0</v>
      </c>
      <c r="F48" s="448" t="n">
        <f aca="false">SUM(B48:E48)</f>
        <v>684</v>
      </c>
      <c r="G48" s="452" t="n">
        <f aca="false">F48/$F$9</f>
        <v>0.000746724890829694</v>
      </c>
      <c r="H48" s="446" t="n">
        <v>65</v>
      </c>
      <c r="I48" s="447" t="n">
        <v>51</v>
      </c>
      <c r="J48" s="448"/>
      <c r="K48" s="447"/>
      <c r="L48" s="448" t="n">
        <f aca="false">SUM(H48:K48)</f>
        <v>116</v>
      </c>
      <c r="M48" s="449" t="s">
        <v>168</v>
      </c>
      <c r="N48" s="446" t="n">
        <v>1587</v>
      </c>
      <c r="O48" s="447" t="n">
        <v>1462</v>
      </c>
      <c r="P48" s="448"/>
      <c r="Q48" s="447"/>
      <c r="R48" s="441" t="n">
        <f aca="false">SUM(N48:Q48)</f>
        <v>3049</v>
      </c>
      <c r="S48" s="452" t="n">
        <f aca="false">R48/$R$9</f>
        <v>0.00033772823101187</v>
      </c>
      <c r="T48" s="450" t="n">
        <v>1927</v>
      </c>
      <c r="U48" s="447" t="n">
        <v>1433</v>
      </c>
      <c r="V48" s="448" t="n">
        <v>5</v>
      </c>
      <c r="W48" s="447" t="n">
        <v>0</v>
      </c>
      <c r="X48" s="448" t="n">
        <f aca="false">SUM(T48:W48)</f>
        <v>3365</v>
      </c>
      <c r="Y48" s="451" t="s">
        <v>168</v>
      </c>
    </row>
    <row r="49" customFormat="false" ht="19.7" hidden="false" customHeight="true" outlineLevel="0" collapsed="false">
      <c r="A49" s="445" t="s">
        <v>245</v>
      </c>
      <c r="B49" s="446" t="n">
        <v>18519</v>
      </c>
      <c r="C49" s="447" t="n">
        <v>19251</v>
      </c>
      <c r="D49" s="448" t="n">
        <v>3581</v>
      </c>
      <c r="E49" s="447" t="n">
        <v>3978</v>
      </c>
      <c r="F49" s="448" t="n">
        <f aca="false">SUM(B49:E49)</f>
        <v>45329</v>
      </c>
      <c r="G49" s="452" t="n">
        <f aca="false">F49/$F$9</f>
        <v>0.049485807860262</v>
      </c>
      <c r="H49" s="446" t="n">
        <v>15267</v>
      </c>
      <c r="I49" s="447" t="n">
        <v>16270</v>
      </c>
      <c r="J49" s="448" t="n">
        <v>27</v>
      </c>
      <c r="K49" s="447" t="n">
        <v>11</v>
      </c>
      <c r="L49" s="448" t="n">
        <f aca="false">SUM(H49:K49)</f>
        <v>31575</v>
      </c>
      <c r="M49" s="449" t="n">
        <f aca="false">IF(ISERROR(F49/L49-1),"         /0",(F49/L49-1))</f>
        <v>0.435597783056215</v>
      </c>
      <c r="N49" s="446" t="n">
        <v>171547</v>
      </c>
      <c r="O49" s="447" t="n">
        <v>167662</v>
      </c>
      <c r="P49" s="448" t="n">
        <v>12515</v>
      </c>
      <c r="Q49" s="447" t="n">
        <v>15685</v>
      </c>
      <c r="R49" s="448" t="n">
        <f aca="false">SUM(N49:Q49)</f>
        <v>367409</v>
      </c>
      <c r="S49" s="452" t="n">
        <f aca="false">R49/$R$9</f>
        <v>0.0406967502879108</v>
      </c>
      <c r="T49" s="450" t="n">
        <v>191897</v>
      </c>
      <c r="U49" s="447" t="n">
        <v>181517</v>
      </c>
      <c r="V49" s="448" t="n">
        <v>527</v>
      </c>
      <c r="W49" s="447" t="n">
        <v>514</v>
      </c>
      <c r="X49" s="448" t="n">
        <f aca="false">SUM(T49:W49)</f>
        <v>374455</v>
      </c>
      <c r="Y49" s="451" t="n">
        <f aca="false">IF(ISERROR(R49/X49-1),"         /0",(R49/X49-1))</f>
        <v>-0.0188166802419516</v>
      </c>
    </row>
    <row r="50" s="436" customFormat="true" ht="19.7" hidden="false" customHeight="true" outlineLevel="0" collapsed="false">
      <c r="A50" s="429" t="s">
        <v>290</v>
      </c>
      <c r="B50" s="430" t="n">
        <f aca="false">SUM(B51:B64)</f>
        <v>51640</v>
      </c>
      <c r="C50" s="431" t="n">
        <f aca="false">SUM(C51:C64)</f>
        <v>57690</v>
      </c>
      <c r="D50" s="432" t="n">
        <f aca="false">SUM(D51:D64)</f>
        <v>2</v>
      </c>
      <c r="E50" s="431" t="n">
        <f aca="false">SUM(E51:E64)</f>
        <v>0</v>
      </c>
      <c r="F50" s="432" t="n">
        <f aca="false">SUM(B50:E50)</f>
        <v>109332</v>
      </c>
      <c r="G50" s="433" t="n">
        <f aca="false">F50/$F$9</f>
        <v>0.11935807860262</v>
      </c>
      <c r="H50" s="430" t="n">
        <f aca="false">SUM(H51:H64)</f>
        <v>48305</v>
      </c>
      <c r="I50" s="431" t="n">
        <f aca="false">SUM(I51:I64)</f>
        <v>54082</v>
      </c>
      <c r="J50" s="432" t="n">
        <f aca="false">SUM(J51:J64)</f>
        <v>5</v>
      </c>
      <c r="K50" s="431" t="n">
        <f aca="false">SUM(K51:K64)</f>
        <v>0</v>
      </c>
      <c r="L50" s="432" t="n">
        <f aca="false">SUM(H50:K50)</f>
        <v>102392</v>
      </c>
      <c r="M50" s="434" t="n">
        <f aca="false">IF(ISERROR(F50/L50-1),"         /0",(F50/L50-1))</f>
        <v>0.0677787327134933</v>
      </c>
      <c r="N50" s="430" t="n">
        <f aca="false">SUM(N51:N64)</f>
        <v>570984</v>
      </c>
      <c r="O50" s="431" t="n">
        <f aca="false">SUM(O51:O64)</f>
        <v>525075</v>
      </c>
      <c r="P50" s="432" t="n">
        <f aca="false">SUM(P51:P64)</f>
        <v>69</v>
      </c>
      <c r="Q50" s="431" t="n">
        <f aca="false">SUM(Q51:Q64)</f>
        <v>4</v>
      </c>
      <c r="R50" s="432" t="n">
        <f aca="false">SUM(N50:Q50)</f>
        <v>1096132</v>
      </c>
      <c r="S50" s="433" t="n">
        <f aca="false">R50/$R$9</f>
        <v>0.121415126702362</v>
      </c>
      <c r="T50" s="430" t="n">
        <f aca="false">SUM(T51:T64)</f>
        <v>496669</v>
      </c>
      <c r="U50" s="431" t="n">
        <f aca="false">SUM(U51:U64)</f>
        <v>458488</v>
      </c>
      <c r="V50" s="432" t="n">
        <f aca="false">SUM(V51:V64)</f>
        <v>112</v>
      </c>
      <c r="W50" s="431" t="n">
        <f aca="false">SUM(W51:W64)</f>
        <v>5</v>
      </c>
      <c r="X50" s="432" t="n">
        <f aca="false">SUM(T50:W50)</f>
        <v>955274</v>
      </c>
      <c r="Y50" s="435" t="n">
        <f aca="false">IF(ISERROR(R50/X50-1),"         /0",(R50/X50-1))</f>
        <v>0.147452982076347</v>
      </c>
    </row>
    <row r="51" customFormat="false" ht="19.7" hidden="false" customHeight="true" outlineLevel="0" collapsed="false">
      <c r="A51" s="445" t="s">
        <v>291</v>
      </c>
      <c r="B51" s="446" t="n">
        <v>13220</v>
      </c>
      <c r="C51" s="447" t="n">
        <v>14178</v>
      </c>
      <c r="D51" s="448" t="n">
        <v>2</v>
      </c>
      <c r="E51" s="447" t="n">
        <v>0</v>
      </c>
      <c r="F51" s="448" t="n">
        <f aca="false">SUM(B51:E51)</f>
        <v>27400</v>
      </c>
      <c r="G51" s="452" t="n">
        <f aca="false">F51/$F$9</f>
        <v>0.0299126637554585</v>
      </c>
      <c r="H51" s="446" t="n">
        <v>17803</v>
      </c>
      <c r="I51" s="447" t="n">
        <v>19913</v>
      </c>
      <c r="J51" s="448"/>
      <c r="K51" s="447"/>
      <c r="L51" s="448" t="n">
        <f aca="false">SUM(H51:K51)</f>
        <v>37716</v>
      </c>
      <c r="M51" s="449" t="n">
        <f aca="false">IF(ISERROR(F51/L51-1),"         /0",(F51/L51-1))</f>
        <v>-0.27351787039983</v>
      </c>
      <c r="N51" s="446" t="n">
        <v>168321</v>
      </c>
      <c r="O51" s="447" t="n">
        <v>157630</v>
      </c>
      <c r="P51" s="448" t="n">
        <v>2</v>
      </c>
      <c r="Q51" s="447" t="n">
        <v>0</v>
      </c>
      <c r="R51" s="448" t="n">
        <f aca="false">SUM(N51:Q51)</f>
        <v>325953</v>
      </c>
      <c r="S51" s="452" t="n">
        <f aca="false">R51/$R$9</f>
        <v>0.0361047983217488</v>
      </c>
      <c r="T51" s="446" t="n">
        <v>185058</v>
      </c>
      <c r="U51" s="447" t="n">
        <v>176132</v>
      </c>
      <c r="V51" s="448" t="n">
        <v>57</v>
      </c>
      <c r="W51" s="447" t="n">
        <v>0</v>
      </c>
      <c r="X51" s="441" t="n">
        <f aca="false">SUM(T51:W51)</f>
        <v>361247</v>
      </c>
      <c r="Y51" s="451" t="n">
        <f aca="false">IF(ISERROR(R51/X51-1),"         /0",(R51/X51-1))</f>
        <v>-0.097700465332584</v>
      </c>
    </row>
    <row r="52" customFormat="false" ht="19.7" hidden="false" customHeight="true" outlineLevel="0" collapsed="false">
      <c r="A52" s="445" t="s">
        <v>292</v>
      </c>
      <c r="B52" s="446" t="n">
        <v>4886</v>
      </c>
      <c r="C52" s="447" t="n">
        <v>5352</v>
      </c>
      <c r="D52" s="448" t="n">
        <v>0</v>
      </c>
      <c r="E52" s="447" t="n">
        <v>0</v>
      </c>
      <c r="F52" s="448" t="n">
        <f aca="false">SUM(B52:E52)</f>
        <v>10238</v>
      </c>
      <c r="G52" s="452" t="n">
        <f aca="false">F52/$F$9</f>
        <v>0.0111768558951965</v>
      </c>
      <c r="H52" s="446" t="n">
        <v>2766</v>
      </c>
      <c r="I52" s="447" t="n">
        <v>3293</v>
      </c>
      <c r="J52" s="448"/>
      <c r="K52" s="447"/>
      <c r="L52" s="448" t="n">
        <f aca="false">SUM(H52:K52)</f>
        <v>6059</v>
      </c>
      <c r="M52" s="449" t="n">
        <f aca="false">IF(ISERROR(F52/L52-1),"         /0",(F52/L52-1))</f>
        <v>0.689717775210431</v>
      </c>
      <c r="N52" s="446" t="n">
        <v>42179</v>
      </c>
      <c r="O52" s="447" t="n">
        <v>43794</v>
      </c>
      <c r="P52" s="448"/>
      <c r="Q52" s="447"/>
      <c r="R52" s="448" t="n">
        <f aca="false">SUM(N52:Q52)</f>
        <v>85973</v>
      </c>
      <c r="S52" s="452" t="n">
        <f aca="false">R52/$R$9</f>
        <v>0.00952296136595064</v>
      </c>
      <c r="T52" s="446" t="n">
        <v>25369</v>
      </c>
      <c r="U52" s="447" t="n">
        <v>27628</v>
      </c>
      <c r="V52" s="448"/>
      <c r="W52" s="447"/>
      <c r="X52" s="441" t="n">
        <f aca="false">SUM(T52:W52)</f>
        <v>52997</v>
      </c>
      <c r="Y52" s="451" t="n">
        <f aca="false">IF(ISERROR(R52/X52-1),"         /0",(R52/X52-1))</f>
        <v>0.622223899466007</v>
      </c>
    </row>
    <row r="53" customFormat="false" ht="19.7" hidden="false" customHeight="true" outlineLevel="0" collapsed="false">
      <c r="A53" s="445" t="s">
        <v>293</v>
      </c>
      <c r="B53" s="446" t="n">
        <v>4303</v>
      </c>
      <c r="C53" s="447" t="n">
        <v>4704</v>
      </c>
      <c r="D53" s="448" t="n">
        <v>0</v>
      </c>
      <c r="E53" s="447" t="n">
        <v>0</v>
      </c>
      <c r="F53" s="448" t="n">
        <f aca="false">SUM(B53:E53)</f>
        <v>9007</v>
      </c>
      <c r="G53" s="452" t="n">
        <f aca="false">F53/$F$9</f>
        <v>0.00983296943231441</v>
      </c>
      <c r="H53" s="446" t="n">
        <v>2843</v>
      </c>
      <c r="I53" s="447" t="n">
        <v>3401</v>
      </c>
      <c r="J53" s="448"/>
      <c r="K53" s="447"/>
      <c r="L53" s="448" t="n">
        <f aca="false">SUM(H53:K53)</f>
        <v>6244</v>
      </c>
      <c r="M53" s="449" t="n">
        <f aca="false">IF(ISERROR(F53/L53-1),"         /0",(F53/L53-1))</f>
        <v>0.442504804612428</v>
      </c>
      <c r="N53" s="446" t="n">
        <v>48576</v>
      </c>
      <c r="O53" s="447" t="n">
        <v>36544</v>
      </c>
      <c r="P53" s="448"/>
      <c r="Q53" s="447"/>
      <c r="R53" s="448" t="n">
        <f aca="false">SUM(N53:Q53)</f>
        <v>85120</v>
      </c>
      <c r="S53" s="452" t="n">
        <f aca="false">R53/$R$9</f>
        <v>0.00942847721342419</v>
      </c>
      <c r="T53" s="446" t="n">
        <v>35288</v>
      </c>
      <c r="U53" s="447" t="n">
        <v>32825</v>
      </c>
      <c r="V53" s="448"/>
      <c r="W53" s="447" t="n">
        <v>0</v>
      </c>
      <c r="X53" s="441" t="n">
        <f aca="false">SUM(T53:W53)</f>
        <v>68113</v>
      </c>
      <c r="Y53" s="451" t="n">
        <f aca="false">IF(ISERROR(R53/X53-1),"         /0",(R53/X53-1))</f>
        <v>0.249688018439945</v>
      </c>
    </row>
    <row r="54" customFormat="false" ht="19.7" hidden="false" customHeight="true" outlineLevel="0" collapsed="false">
      <c r="A54" s="445" t="s">
        <v>294</v>
      </c>
      <c r="B54" s="446" t="n">
        <v>3628</v>
      </c>
      <c r="C54" s="447" t="n">
        <v>4867</v>
      </c>
      <c r="D54" s="448" t="n">
        <v>0</v>
      </c>
      <c r="E54" s="447" t="n">
        <v>0</v>
      </c>
      <c r="F54" s="448" t="n">
        <f aca="false">SUM(B54:E54)</f>
        <v>8495</v>
      </c>
      <c r="G54" s="452" t="n">
        <f aca="false">F54/$F$9</f>
        <v>0.00927401746724891</v>
      </c>
      <c r="H54" s="446" t="n">
        <v>7840</v>
      </c>
      <c r="I54" s="447" t="n">
        <v>8919</v>
      </c>
      <c r="J54" s="448"/>
      <c r="K54" s="447"/>
      <c r="L54" s="448" t="n">
        <f aca="false">SUM(H54:K54)</f>
        <v>16759</v>
      </c>
      <c r="M54" s="449" t="n">
        <f aca="false">IF(ISERROR(F54/L54-1),"         /0",(F54/L54-1))</f>
        <v>-0.493108180679038</v>
      </c>
      <c r="N54" s="446" t="n">
        <v>63420</v>
      </c>
      <c r="O54" s="447" t="n">
        <v>59843</v>
      </c>
      <c r="P54" s="448"/>
      <c r="Q54" s="447"/>
      <c r="R54" s="448" t="n">
        <f aca="false">SUM(N54:Q54)</f>
        <v>123263</v>
      </c>
      <c r="S54" s="452" t="n">
        <f aca="false">R54/$R$9</f>
        <v>0.0136534584910515</v>
      </c>
      <c r="T54" s="446" t="n">
        <v>82830</v>
      </c>
      <c r="U54" s="447" t="n">
        <v>77382</v>
      </c>
      <c r="V54" s="448"/>
      <c r="W54" s="447"/>
      <c r="X54" s="441" t="n">
        <f aca="false">SUM(T54:W54)</f>
        <v>160212</v>
      </c>
      <c r="Y54" s="451" t="n">
        <f aca="false">IF(ISERROR(R54/X54-1),"         /0",(R54/X54-1))</f>
        <v>-0.230625670985944</v>
      </c>
    </row>
    <row r="55" customFormat="false" ht="19.7" hidden="false" customHeight="true" outlineLevel="0" collapsed="false">
      <c r="A55" s="445" t="s">
        <v>295</v>
      </c>
      <c r="B55" s="446" t="n">
        <v>3395</v>
      </c>
      <c r="C55" s="447" t="n">
        <v>3608</v>
      </c>
      <c r="D55" s="448" t="n">
        <v>0</v>
      </c>
      <c r="E55" s="447" t="n">
        <v>0</v>
      </c>
      <c r="F55" s="448" t="n">
        <f aca="false">SUM(B55:E55)</f>
        <v>7003</v>
      </c>
      <c r="G55" s="452" t="n">
        <f aca="false">F55/$F$9</f>
        <v>0.00764519650655022</v>
      </c>
      <c r="H55" s="446" t="n">
        <v>7345</v>
      </c>
      <c r="I55" s="447" t="n">
        <v>7922</v>
      </c>
      <c r="J55" s="448"/>
      <c r="K55" s="447"/>
      <c r="L55" s="448" t="n">
        <f aca="false">SUM(H55:K55)</f>
        <v>15267</v>
      </c>
      <c r="M55" s="449" t="n">
        <f aca="false">IF(ISERROR(F55/L55-1),"         /0",(F55/L55-1))</f>
        <v>-0.541298224929587</v>
      </c>
      <c r="N55" s="446" t="n">
        <v>65283</v>
      </c>
      <c r="O55" s="447" t="n">
        <v>59749</v>
      </c>
      <c r="P55" s="448"/>
      <c r="Q55" s="447"/>
      <c r="R55" s="448" t="n">
        <f aca="false">SUM(N55:Q55)</f>
        <v>125032</v>
      </c>
      <c r="S55" s="452" t="n">
        <f aca="false">R55/$R$9</f>
        <v>0.0138494051098315</v>
      </c>
      <c r="T55" s="446" t="n">
        <v>72108</v>
      </c>
      <c r="U55" s="447" t="n">
        <v>67976</v>
      </c>
      <c r="V55" s="448"/>
      <c r="W55" s="447"/>
      <c r="X55" s="441" t="n">
        <f aca="false">SUM(T55:W55)</f>
        <v>140084</v>
      </c>
      <c r="Y55" s="451" t="n">
        <f aca="false">IF(ISERROR(R55/X55-1),"         /0",(R55/X55-1))</f>
        <v>-0.107449815824791</v>
      </c>
    </row>
    <row r="56" customFormat="false" ht="19.7" hidden="false" customHeight="true" outlineLevel="0" collapsed="false">
      <c r="A56" s="445" t="s">
        <v>296</v>
      </c>
      <c r="B56" s="446" t="n">
        <v>2548</v>
      </c>
      <c r="C56" s="447" t="n">
        <v>3210</v>
      </c>
      <c r="D56" s="448" t="n">
        <v>0</v>
      </c>
      <c r="E56" s="447" t="n">
        <v>0</v>
      </c>
      <c r="F56" s="448" t="n">
        <f aca="false">SUM(B56:E56)</f>
        <v>5758</v>
      </c>
      <c r="G56" s="452" t="n">
        <f aca="false">F56/$F$9</f>
        <v>0.00628602620087336</v>
      </c>
      <c r="H56" s="446" t="n">
        <v>1823</v>
      </c>
      <c r="I56" s="447" t="n">
        <v>2372</v>
      </c>
      <c r="J56" s="448"/>
      <c r="K56" s="447"/>
      <c r="L56" s="448" t="n">
        <f aca="false">SUM(H56:K56)</f>
        <v>4195</v>
      </c>
      <c r="M56" s="449" t="n">
        <f aca="false">IF(ISERROR(F56/L56-1),"         /0",(F56/L56-1))</f>
        <v>0.372586412395709</v>
      </c>
      <c r="N56" s="446" t="n">
        <v>27199</v>
      </c>
      <c r="O56" s="447" t="n">
        <v>24551</v>
      </c>
      <c r="P56" s="448"/>
      <c r="Q56" s="447"/>
      <c r="R56" s="448" t="n">
        <f aca="false">SUM(N56:Q56)</f>
        <v>51750</v>
      </c>
      <c r="S56" s="452" t="n">
        <f aca="false">R56/$R$9</f>
        <v>0.00573218627578362</v>
      </c>
      <c r="T56" s="446" t="n">
        <v>21513</v>
      </c>
      <c r="U56" s="447" t="n">
        <v>20371</v>
      </c>
      <c r="V56" s="448" t="n">
        <v>1</v>
      </c>
      <c r="W56" s="447" t="n">
        <v>0</v>
      </c>
      <c r="X56" s="441" t="n">
        <f aca="false">SUM(T56:W56)</f>
        <v>41885</v>
      </c>
      <c r="Y56" s="451" t="n">
        <f aca="false">IF(ISERROR(R56/X56-1),"         /0",(R56/X56-1))</f>
        <v>0.23552584457443</v>
      </c>
    </row>
    <row r="57" customFormat="false" ht="19.7" hidden="false" customHeight="true" outlineLevel="0" collapsed="false">
      <c r="A57" s="445" t="s">
        <v>297</v>
      </c>
      <c r="B57" s="446" t="n">
        <v>1711</v>
      </c>
      <c r="C57" s="447" t="n">
        <v>1685</v>
      </c>
      <c r="D57" s="448" t="n">
        <v>0</v>
      </c>
      <c r="E57" s="447" t="n">
        <v>0</v>
      </c>
      <c r="F57" s="448" t="n">
        <f aca="false">SUM(B57:E57)</f>
        <v>3396</v>
      </c>
      <c r="G57" s="452" t="n">
        <f aca="false">F57/$F$9</f>
        <v>0.00370742358078603</v>
      </c>
      <c r="H57" s="446" t="n">
        <v>95</v>
      </c>
      <c r="I57" s="447" t="n">
        <v>37</v>
      </c>
      <c r="J57" s="448"/>
      <c r="K57" s="447"/>
      <c r="L57" s="448" t="n">
        <f aca="false">SUM(H57:K57)</f>
        <v>132</v>
      </c>
      <c r="M57" s="449" t="n">
        <f aca="false">IF(ISERROR(F57/L57-1),"         /0",(F57/L57-1))</f>
        <v>24.7272727272727</v>
      </c>
      <c r="N57" s="446" t="n">
        <v>16548</v>
      </c>
      <c r="O57" s="447" t="n">
        <v>18487</v>
      </c>
      <c r="P57" s="448"/>
      <c r="Q57" s="447"/>
      <c r="R57" s="448" t="n">
        <f aca="false">SUM(N57:Q57)</f>
        <v>35035</v>
      </c>
      <c r="S57" s="452" t="n">
        <f aca="false">R57/$R$9</f>
        <v>0.00388071780042665</v>
      </c>
      <c r="T57" s="446" t="n">
        <v>2251</v>
      </c>
      <c r="U57" s="447" t="n">
        <v>397</v>
      </c>
      <c r="V57" s="448"/>
      <c r="W57" s="447"/>
      <c r="X57" s="441" t="n">
        <f aca="false">SUM(T57:W57)</f>
        <v>2648</v>
      </c>
      <c r="Y57" s="451" t="n">
        <f aca="false">IF(ISERROR(R57/X57-1),"         /0",(R57/X57-1))</f>
        <v>12.2307401812689</v>
      </c>
    </row>
    <row r="58" customFormat="false" ht="19.7" hidden="false" customHeight="true" outlineLevel="0" collapsed="false">
      <c r="A58" s="445" t="s">
        <v>298</v>
      </c>
      <c r="B58" s="446" t="n">
        <v>725</v>
      </c>
      <c r="C58" s="447" t="n">
        <v>877</v>
      </c>
      <c r="D58" s="448" t="n">
        <v>0</v>
      </c>
      <c r="E58" s="447" t="n">
        <v>0</v>
      </c>
      <c r="F58" s="448" t="n">
        <f aca="false">SUM(B58:E58)</f>
        <v>1602</v>
      </c>
      <c r="G58" s="452" t="n">
        <f aca="false">F58/$F$9</f>
        <v>0.00174890829694323</v>
      </c>
      <c r="H58" s="446" t="n">
        <v>696</v>
      </c>
      <c r="I58" s="447" t="n">
        <v>982</v>
      </c>
      <c r="J58" s="448"/>
      <c r="K58" s="447"/>
      <c r="L58" s="448" t="n">
        <f aca="false">SUM(H58:K58)</f>
        <v>1678</v>
      </c>
      <c r="M58" s="449" t="n">
        <f aca="false">IF(ISERROR(F58/L58-1),"         /0",(F58/L58-1))</f>
        <v>-0.0452920143027413</v>
      </c>
      <c r="N58" s="446" t="n">
        <v>9947</v>
      </c>
      <c r="O58" s="447" t="n">
        <v>8447</v>
      </c>
      <c r="P58" s="448" t="n">
        <v>15</v>
      </c>
      <c r="Q58" s="447" t="n">
        <v>0</v>
      </c>
      <c r="R58" s="448" t="n">
        <f aca="false">SUM(N58:Q58)</f>
        <v>18409</v>
      </c>
      <c r="S58" s="452" t="n">
        <f aca="false">R58/$R$9</f>
        <v>0.00203910757779518</v>
      </c>
      <c r="T58" s="446" t="n">
        <v>10106</v>
      </c>
      <c r="U58" s="447" t="n">
        <v>9416</v>
      </c>
      <c r="V58" s="448" t="n">
        <v>22</v>
      </c>
      <c r="W58" s="447" t="n">
        <v>0</v>
      </c>
      <c r="X58" s="441" t="n">
        <f aca="false">SUM(T58:W58)</f>
        <v>19544</v>
      </c>
      <c r="Y58" s="451" t="n">
        <f aca="false">IF(ISERROR(R58/X58-1),"         /0",(R58/X58-1))</f>
        <v>-0.0580740892345477</v>
      </c>
    </row>
    <row r="59" customFormat="false" ht="19.7" hidden="false" customHeight="true" outlineLevel="0" collapsed="false">
      <c r="A59" s="445" t="s">
        <v>299</v>
      </c>
      <c r="B59" s="446" t="n">
        <v>543</v>
      </c>
      <c r="C59" s="447" t="n">
        <v>613</v>
      </c>
      <c r="D59" s="448" t="n">
        <v>0</v>
      </c>
      <c r="E59" s="447" t="n">
        <v>0</v>
      </c>
      <c r="F59" s="448" t="n">
        <f aca="false">SUM(B59:E59)</f>
        <v>1156</v>
      </c>
      <c r="G59" s="452" t="n">
        <f aca="false">F59/$F$9</f>
        <v>0.00126200873362445</v>
      </c>
      <c r="H59" s="446" t="n">
        <v>289</v>
      </c>
      <c r="I59" s="447" t="n">
        <v>254</v>
      </c>
      <c r="J59" s="448"/>
      <c r="K59" s="447"/>
      <c r="L59" s="448" t="n">
        <f aca="false">SUM(H59:K59)</f>
        <v>543</v>
      </c>
      <c r="M59" s="449" t="n">
        <f aca="false">IF(ISERROR(F59/L59-1),"         /0",(F59/L59-1))</f>
        <v>1.12891344383057</v>
      </c>
      <c r="N59" s="446" t="n">
        <v>6123</v>
      </c>
      <c r="O59" s="447" t="n">
        <v>4743</v>
      </c>
      <c r="P59" s="448"/>
      <c r="Q59" s="447"/>
      <c r="R59" s="448" t="n">
        <f aca="false">SUM(N59:Q59)</f>
        <v>10866</v>
      </c>
      <c r="S59" s="452" t="n">
        <f aca="false">R59/$R$9</f>
        <v>0.00120359296758773</v>
      </c>
      <c r="T59" s="446" t="n">
        <v>3825</v>
      </c>
      <c r="U59" s="447" t="n">
        <v>2852</v>
      </c>
      <c r="V59" s="448"/>
      <c r="W59" s="447"/>
      <c r="X59" s="441" t="n">
        <f aca="false">SUM(T59:W59)</f>
        <v>6677</v>
      </c>
      <c r="Y59" s="451" t="n">
        <f aca="false">IF(ISERROR(R59/X59-1),"         /0",(R59/X59-1))</f>
        <v>0.627377564774599</v>
      </c>
    </row>
    <row r="60" customFormat="false" ht="19.7" hidden="false" customHeight="true" outlineLevel="0" collapsed="false">
      <c r="A60" s="445" t="s">
        <v>300</v>
      </c>
      <c r="B60" s="446" t="n">
        <v>394</v>
      </c>
      <c r="C60" s="447" t="n">
        <v>495</v>
      </c>
      <c r="D60" s="448" t="n">
        <v>0</v>
      </c>
      <c r="E60" s="447" t="n">
        <v>0</v>
      </c>
      <c r="F60" s="448" t="n">
        <f aca="false">SUM(B60:E60)</f>
        <v>889</v>
      </c>
      <c r="G60" s="452" t="n">
        <f aca="false">F60/$F$9</f>
        <v>0.000970524017467249</v>
      </c>
      <c r="H60" s="446" t="n">
        <v>344</v>
      </c>
      <c r="I60" s="447" t="n">
        <v>503</v>
      </c>
      <c r="J60" s="448"/>
      <c r="K60" s="447"/>
      <c r="L60" s="448" t="n">
        <f aca="false">SUM(H60:K60)</f>
        <v>847</v>
      </c>
      <c r="M60" s="449" t="n">
        <f aca="false">IF(ISERROR(F60/L60-1),"         /0",(F60/L60-1))</f>
        <v>0.0495867768595042</v>
      </c>
      <c r="N60" s="446" t="n">
        <v>4904</v>
      </c>
      <c r="O60" s="447" t="n">
        <v>5326</v>
      </c>
      <c r="P60" s="448"/>
      <c r="Q60" s="447"/>
      <c r="R60" s="448" t="n">
        <f aca="false">SUM(N60:Q60)</f>
        <v>10230</v>
      </c>
      <c r="S60" s="452" t="n">
        <f aca="false">R60/$R$9</f>
        <v>0.00113314522900998</v>
      </c>
      <c r="T60" s="446" t="n">
        <v>2621</v>
      </c>
      <c r="U60" s="447" t="n">
        <v>2890</v>
      </c>
      <c r="V60" s="448"/>
      <c r="W60" s="447"/>
      <c r="X60" s="441" t="n">
        <f aca="false">SUM(T60:W60)</f>
        <v>5511</v>
      </c>
      <c r="Y60" s="451" t="n">
        <f aca="false">IF(ISERROR(R60/X60-1),"         /0",(R60/X60-1))</f>
        <v>0.856287425149701</v>
      </c>
    </row>
    <row r="61" customFormat="false" ht="19.7" hidden="false" customHeight="true" outlineLevel="0" collapsed="false">
      <c r="A61" s="445" t="s">
        <v>301</v>
      </c>
      <c r="B61" s="446" t="n">
        <v>438</v>
      </c>
      <c r="C61" s="447" t="n">
        <v>417</v>
      </c>
      <c r="D61" s="448" t="n">
        <v>0</v>
      </c>
      <c r="E61" s="447" t="n">
        <v>0</v>
      </c>
      <c r="F61" s="448" t="n">
        <f aca="false">SUM(B61:E61)</f>
        <v>855</v>
      </c>
      <c r="G61" s="452" t="n">
        <f aca="false">F61/$F$9</f>
        <v>0.000933406113537118</v>
      </c>
      <c r="H61" s="446"/>
      <c r="I61" s="447"/>
      <c r="J61" s="448"/>
      <c r="K61" s="447"/>
      <c r="L61" s="448" t="n">
        <f aca="false">SUM(H61:K61)</f>
        <v>0</v>
      </c>
      <c r="M61" s="449" t="str">
        <f aca="false">IF(ISERROR(F61/L61-1),"         /0",(F61/L61-1))</f>
        <v>         /0</v>
      </c>
      <c r="N61" s="446" t="n">
        <v>6245</v>
      </c>
      <c r="O61" s="447" t="n">
        <v>5866</v>
      </c>
      <c r="P61" s="448"/>
      <c r="Q61" s="447"/>
      <c r="R61" s="448" t="n">
        <f aca="false">SUM(N61:Q61)</f>
        <v>12111</v>
      </c>
      <c r="S61" s="452" t="n">
        <f aca="false">R61/$R$9</f>
        <v>0.0013414977388602</v>
      </c>
      <c r="T61" s="446"/>
      <c r="U61" s="447"/>
      <c r="V61" s="448"/>
      <c r="W61" s="447"/>
      <c r="X61" s="441" t="n">
        <f aca="false">SUM(T61:W61)</f>
        <v>0</v>
      </c>
      <c r="Y61" s="451" t="str">
        <f aca="false">IF(ISERROR(R61/X61-1),"         /0",(R61/X61-1))</f>
        <v>         /0</v>
      </c>
    </row>
    <row r="62" customFormat="false" ht="19.7" hidden="false" customHeight="true" outlineLevel="0" collapsed="false">
      <c r="A62" s="445" t="s">
        <v>302</v>
      </c>
      <c r="B62" s="446" t="n">
        <v>390</v>
      </c>
      <c r="C62" s="447" t="n">
        <v>414</v>
      </c>
      <c r="D62" s="448" t="n">
        <v>0</v>
      </c>
      <c r="E62" s="447" t="n">
        <v>0</v>
      </c>
      <c r="F62" s="448" t="n">
        <f aca="false">SUM(B62:E62)</f>
        <v>804</v>
      </c>
      <c r="G62" s="452" t="n">
        <f aca="false">F62/$F$9</f>
        <v>0.000877729257641921</v>
      </c>
      <c r="H62" s="446" t="n">
        <v>346</v>
      </c>
      <c r="I62" s="447" t="n">
        <v>350</v>
      </c>
      <c r="J62" s="448"/>
      <c r="K62" s="447"/>
      <c r="L62" s="448" t="n">
        <f aca="false">SUM(H62:K62)</f>
        <v>696</v>
      </c>
      <c r="M62" s="449" t="n">
        <f aca="false">IF(ISERROR(F62/L62-1),"         /0",(F62/L62-1))</f>
        <v>0.155172413793103</v>
      </c>
      <c r="N62" s="446" t="n">
        <v>3698</v>
      </c>
      <c r="O62" s="447" t="n">
        <v>3687</v>
      </c>
      <c r="P62" s="448" t="n">
        <v>18</v>
      </c>
      <c r="Q62" s="447" t="n">
        <v>0</v>
      </c>
      <c r="R62" s="448" t="n">
        <f aca="false">SUM(N62:Q62)</f>
        <v>7403</v>
      </c>
      <c r="S62" s="452" t="n">
        <f aca="false">R62/$R$9</f>
        <v>0.000820007246369588</v>
      </c>
      <c r="T62" s="446" t="n">
        <v>3770</v>
      </c>
      <c r="U62" s="447" t="n">
        <v>3654</v>
      </c>
      <c r="V62" s="448" t="n">
        <v>5</v>
      </c>
      <c r="W62" s="447"/>
      <c r="X62" s="441" t="n">
        <f aca="false">SUM(T62:W62)</f>
        <v>7429</v>
      </c>
      <c r="Y62" s="451" t="n">
        <f aca="false">IF(ISERROR(R62/X62-1),"         /0",(R62/X62-1))</f>
        <v>-0.00349979808857182</v>
      </c>
    </row>
    <row r="63" customFormat="false" ht="19.7" hidden="false" customHeight="true" outlineLevel="0" collapsed="false">
      <c r="A63" s="445" t="s">
        <v>303</v>
      </c>
      <c r="B63" s="446" t="n">
        <v>390</v>
      </c>
      <c r="C63" s="447" t="n">
        <v>303</v>
      </c>
      <c r="D63" s="448" t="n">
        <v>0</v>
      </c>
      <c r="E63" s="447" t="n">
        <v>0</v>
      </c>
      <c r="F63" s="448" t="n">
        <f aca="false">SUM(B63:E63)</f>
        <v>693</v>
      </c>
      <c r="G63" s="452" t="n">
        <f aca="false">F63/$F$9</f>
        <v>0.000756550218340611</v>
      </c>
      <c r="H63" s="446" t="n">
        <v>279</v>
      </c>
      <c r="I63" s="447" t="n">
        <v>353</v>
      </c>
      <c r="J63" s="448" t="n">
        <v>1</v>
      </c>
      <c r="K63" s="447"/>
      <c r="L63" s="448" t="n">
        <f aca="false">SUM(H63:K63)</f>
        <v>633</v>
      </c>
      <c r="M63" s="449" t="n">
        <f aca="false">IF(ISERROR(F63/L63-1),"         /0",(F63/L63-1))</f>
        <v>0.09478672985782</v>
      </c>
      <c r="N63" s="446" t="n">
        <v>4046</v>
      </c>
      <c r="O63" s="447" t="n">
        <v>3584</v>
      </c>
      <c r="P63" s="448" t="n">
        <v>3</v>
      </c>
      <c r="Q63" s="447" t="n">
        <v>0</v>
      </c>
      <c r="R63" s="448" t="n">
        <f aca="false">SUM(N63:Q63)</f>
        <v>7633</v>
      </c>
      <c r="S63" s="452" t="n">
        <f aca="false">R63/$R$9</f>
        <v>0.000845483629817515</v>
      </c>
      <c r="T63" s="446" t="n">
        <v>4002</v>
      </c>
      <c r="U63" s="447" t="n">
        <v>3686</v>
      </c>
      <c r="V63" s="448" t="n">
        <v>5</v>
      </c>
      <c r="W63" s="447" t="n">
        <v>0</v>
      </c>
      <c r="X63" s="441" t="n">
        <f aca="false">SUM(T63:W63)</f>
        <v>7693</v>
      </c>
      <c r="Y63" s="451" t="n">
        <f aca="false">IF(ISERROR(R63/X63-1),"         /0",(R63/X63-1))</f>
        <v>-0.00779929806317437</v>
      </c>
    </row>
    <row r="64" customFormat="false" ht="19.7" hidden="false" customHeight="true" outlineLevel="0" collapsed="false">
      <c r="A64" s="445" t="s">
        <v>245</v>
      </c>
      <c r="B64" s="446" t="n">
        <v>15069</v>
      </c>
      <c r="C64" s="447" t="n">
        <v>16967</v>
      </c>
      <c r="D64" s="448" t="n">
        <v>0</v>
      </c>
      <c r="E64" s="447" t="n">
        <v>0</v>
      </c>
      <c r="F64" s="448" t="n">
        <f aca="false">SUM(B64:E64)</f>
        <v>32036</v>
      </c>
      <c r="G64" s="452" t="n">
        <f aca="false">F64/$F$9</f>
        <v>0.0349737991266376</v>
      </c>
      <c r="H64" s="446" t="n">
        <v>5836</v>
      </c>
      <c r="I64" s="447" t="n">
        <v>5783</v>
      </c>
      <c r="J64" s="448" t="n">
        <v>4</v>
      </c>
      <c r="K64" s="447"/>
      <c r="L64" s="448" t="n">
        <f aca="false">SUM(H64:K64)</f>
        <v>11623</v>
      </c>
      <c r="M64" s="449" t="n">
        <f aca="false">IF(ISERROR(F64/L64-1),"         /0",(F64/L64-1))</f>
        <v>1.75625914135765</v>
      </c>
      <c r="N64" s="446" t="n">
        <v>104495</v>
      </c>
      <c r="O64" s="447" t="n">
        <v>92824</v>
      </c>
      <c r="P64" s="448" t="n">
        <v>31</v>
      </c>
      <c r="Q64" s="447" t="n">
        <v>4</v>
      </c>
      <c r="R64" s="448" t="n">
        <f aca="false">SUM(N64:Q64)</f>
        <v>197354</v>
      </c>
      <c r="S64" s="452" t="n">
        <f aca="false">R64/$R$9</f>
        <v>0.0218602877347053</v>
      </c>
      <c r="T64" s="446" t="n">
        <v>47928</v>
      </c>
      <c r="U64" s="447" t="n">
        <v>33279</v>
      </c>
      <c r="V64" s="448" t="n">
        <v>22</v>
      </c>
      <c r="W64" s="447" t="n">
        <v>5</v>
      </c>
      <c r="X64" s="441" t="n">
        <f aca="false">SUM(T64:W64)</f>
        <v>81234</v>
      </c>
      <c r="Y64" s="451" t="n">
        <f aca="false">IF(ISERROR(R64/X64-1),"         /0",(R64/X64-1))</f>
        <v>1.42945072260384</v>
      </c>
    </row>
    <row r="65" s="436" customFormat="true" ht="19.7" hidden="false" customHeight="true" outlineLevel="0" collapsed="false">
      <c r="A65" s="429" t="s">
        <v>304</v>
      </c>
      <c r="B65" s="430" t="n">
        <f aca="false">SUM(B66:B83)</f>
        <v>133078</v>
      </c>
      <c r="C65" s="431" t="n">
        <f aca="false">SUM(C66:C83)</f>
        <v>134665</v>
      </c>
      <c r="D65" s="432" t="n">
        <f aca="false">SUM(D66:D83)</f>
        <v>1466</v>
      </c>
      <c r="E65" s="431" t="n">
        <f aca="false">SUM(E66:E83)</f>
        <v>1607</v>
      </c>
      <c r="F65" s="432" t="n">
        <f aca="false">SUM(B65:E65)</f>
        <v>270816</v>
      </c>
      <c r="G65" s="433" t="n">
        <f aca="false">F65/$F$9</f>
        <v>0.295650655021834</v>
      </c>
      <c r="H65" s="430" t="n">
        <f aca="false">SUM(H66:H83)</f>
        <v>122976</v>
      </c>
      <c r="I65" s="431" t="n">
        <f aca="false">SUM(I66:I83)</f>
        <v>122433</v>
      </c>
      <c r="J65" s="432" t="n">
        <f aca="false">SUM(J66:J83)</f>
        <v>3517</v>
      </c>
      <c r="K65" s="431" t="n">
        <f aca="false">SUM(K66:K83)</f>
        <v>3754</v>
      </c>
      <c r="L65" s="432" t="n">
        <f aca="false">SUM(H65:K65)</f>
        <v>252680</v>
      </c>
      <c r="M65" s="434" t="n">
        <f aca="false">IF(ISERROR(F65/L65-1),"         /0",(F65/L65-1))</f>
        <v>0.0717745765394966</v>
      </c>
      <c r="N65" s="430" t="n">
        <f aca="false">SUM(N66:N83)</f>
        <v>1288489</v>
      </c>
      <c r="O65" s="431" t="n">
        <f aca="false">SUM(O66:O83)</f>
        <v>1260013</v>
      </c>
      <c r="P65" s="432" t="n">
        <f aca="false">SUM(P66:P83)</f>
        <v>28915</v>
      </c>
      <c r="Q65" s="431" t="n">
        <f aca="false">SUM(Q66:Q83)</f>
        <v>29987</v>
      </c>
      <c r="R65" s="432" t="n">
        <f aca="false">SUM(N65:Q65)</f>
        <v>2607404</v>
      </c>
      <c r="S65" s="433" t="n">
        <f aca="false">R65/$R$9</f>
        <v>0.288814017859388</v>
      </c>
      <c r="T65" s="430" t="n">
        <f aca="false">SUM(T66:T83)</f>
        <v>1107856</v>
      </c>
      <c r="U65" s="431" t="n">
        <f aca="false">SUM(U66:U83)</f>
        <v>1063660</v>
      </c>
      <c r="V65" s="432" t="n">
        <f aca="false">SUM(V66:V83)</f>
        <v>32142</v>
      </c>
      <c r="W65" s="431" t="n">
        <f aca="false">SUM(W66:W83)</f>
        <v>31934</v>
      </c>
      <c r="X65" s="432" t="n">
        <f aca="false">SUM(T65:W65)</f>
        <v>2235592</v>
      </c>
      <c r="Y65" s="435" t="n">
        <f aca="false">IF(ISERROR(R65/X65-1),"         /0",(R65/X65-1))</f>
        <v>0.166314783735136</v>
      </c>
    </row>
    <row r="66" s="454" customFormat="true" ht="19.7" hidden="false" customHeight="true" outlineLevel="0" collapsed="false">
      <c r="A66" s="438" t="s">
        <v>305</v>
      </c>
      <c r="B66" s="439" t="n">
        <v>27993</v>
      </c>
      <c r="C66" s="440" t="n">
        <v>27452</v>
      </c>
      <c r="D66" s="441" t="n">
        <v>898</v>
      </c>
      <c r="E66" s="440" t="n">
        <v>997</v>
      </c>
      <c r="F66" s="441" t="n">
        <f aca="false">SUM(B66:E66)</f>
        <v>57340</v>
      </c>
      <c r="G66" s="442" t="n">
        <f aca="false">F66/$F$9</f>
        <v>0.0625982532751092</v>
      </c>
      <c r="H66" s="439" t="n">
        <v>26536</v>
      </c>
      <c r="I66" s="440" t="n">
        <v>26528</v>
      </c>
      <c r="J66" s="441" t="n">
        <v>1833</v>
      </c>
      <c r="K66" s="440" t="n">
        <v>1884</v>
      </c>
      <c r="L66" s="441" t="n">
        <f aca="false">SUM(H66:K66)</f>
        <v>56781</v>
      </c>
      <c r="M66" s="443" t="n">
        <f aca="false">IF(ISERROR(F66/L66-1),"         /0",(F66/L66-1))</f>
        <v>0.00984484246490913</v>
      </c>
      <c r="N66" s="439" t="n">
        <v>273797</v>
      </c>
      <c r="O66" s="440" t="n">
        <v>261837</v>
      </c>
      <c r="P66" s="441" t="n">
        <v>13735</v>
      </c>
      <c r="Q66" s="440" t="n">
        <v>13906</v>
      </c>
      <c r="R66" s="441" t="n">
        <f aca="false">SUM(N66:Q66)</f>
        <v>563275</v>
      </c>
      <c r="S66" s="442" t="n">
        <f aca="false">R66/$R$9</f>
        <v>0.0623922168983965</v>
      </c>
      <c r="T66" s="453" t="n">
        <v>245653</v>
      </c>
      <c r="U66" s="440" t="n">
        <v>237328</v>
      </c>
      <c r="V66" s="441" t="n">
        <v>14135</v>
      </c>
      <c r="W66" s="440" t="n">
        <v>13567</v>
      </c>
      <c r="X66" s="441" t="n">
        <f aca="false">SUM(T66:W66)</f>
        <v>510683</v>
      </c>
      <c r="Y66" s="444" t="n">
        <f aca="false">IF(ISERROR(R66/X66-1),"         /0",(R66/X66-1))</f>
        <v>0.102983651306192</v>
      </c>
    </row>
    <row r="67" s="454" customFormat="true" ht="19.7" hidden="false" customHeight="true" outlineLevel="0" collapsed="false">
      <c r="A67" s="438" t="s">
        <v>306</v>
      </c>
      <c r="B67" s="439" t="n">
        <v>18101</v>
      </c>
      <c r="C67" s="440" t="n">
        <v>16723</v>
      </c>
      <c r="D67" s="441" t="n">
        <v>0</v>
      </c>
      <c r="E67" s="440" t="n">
        <v>0</v>
      </c>
      <c r="F67" s="441" t="n">
        <f aca="false">SUM(B67:E67)</f>
        <v>34824</v>
      </c>
      <c r="G67" s="442" t="n">
        <f aca="false">F67/$F$9</f>
        <v>0.0380174672489083</v>
      </c>
      <c r="H67" s="439" t="n">
        <v>16808</v>
      </c>
      <c r="I67" s="440" t="n">
        <v>17921</v>
      </c>
      <c r="J67" s="441"/>
      <c r="K67" s="440"/>
      <c r="L67" s="441" t="n">
        <f aca="false">SUM(H67:K67)</f>
        <v>34729</v>
      </c>
      <c r="M67" s="443" t="n">
        <f aca="false">IF(ISERROR(F67/L67-1),"         /0",(F67/L67-1))</f>
        <v>0.00273546603702957</v>
      </c>
      <c r="N67" s="439" t="n">
        <v>174792</v>
      </c>
      <c r="O67" s="440" t="n">
        <v>181978</v>
      </c>
      <c r="P67" s="441" t="n">
        <v>54</v>
      </c>
      <c r="Q67" s="440" t="n">
        <v>21</v>
      </c>
      <c r="R67" s="441" t="n">
        <f aca="false">SUM(N67:Q67)</f>
        <v>356845</v>
      </c>
      <c r="S67" s="442" t="n">
        <f aca="false">R67/$R$9</f>
        <v>0.0395266089194591</v>
      </c>
      <c r="T67" s="453" t="n">
        <v>149036</v>
      </c>
      <c r="U67" s="440" t="n">
        <v>166338</v>
      </c>
      <c r="V67" s="441" t="n">
        <v>420</v>
      </c>
      <c r="W67" s="440" t="n">
        <v>107</v>
      </c>
      <c r="X67" s="441" t="n">
        <f aca="false">SUM(T67:W67)</f>
        <v>315901</v>
      </c>
      <c r="Y67" s="444" t="n">
        <f aca="false">IF(ISERROR(R67/X67-1),"         /0",(R67/X67-1))</f>
        <v>0.129610225988522</v>
      </c>
    </row>
    <row r="68" s="454" customFormat="true" ht="19.7" hidden="false" customHeight="true" outlineLevel="0" collapsed="false">
      <c r="A68" s="438" t="s">
        <v>307</v>
      </c>
      <c r="B68" s="439" t="n">
        <v>14635</v>
      </c>
      <c r="C68" s="440" t="n">
        <v>14912</v>
      </c>
      <c r="D68" s="441" t="n">
        <v>0</v>
      </c>
      <c r="E68" s="440" t="n">
        <v>9</v>
      </c>
      <c r="F68" s="441" t="n">
        <f aca="false">SUM(B68:E68)</f>
        <v>29556</v>
      </c>
      <c r="G68" s="442" t="n">
        <f aca="false">F68/$F$9</f>
        <v>0.0322663755458515</v>
      </c>
      <c r="H68" s="439" t="n">
        <v>13599</v>
      </c>
      <c r="I68" s="440" t="n">
        <v>14194</v>
      </c>
      <c r="J68" s="441" t="n">
        <v>453</v>
      </c>
      <c r="K68" s="440" t="n">
        <v>515</v>
      </c>
      <c r="L68" s="441" t="n">
        <f aca="false">SUM(H68:K68)</f>
        <v>28761</v>
      </c>
      <c r="M68" s="443" t="n">
        <f aca="false">IF(ISERROR(F68/L68-1),"         /0",(F68/L68-1))</f>
        <v>0.0276415979972879</v>
      </c>
      <c r="N68" s="439" t="n">
        <v>140559</v>
      </c>
      <c r="O68" s="440" t="n">
        <v>132062</v>
      </c>
      <c r="P68" s="441" t="n">
        <v>2833</v>
      </c>
      <c r="Q68" s="440" t="n">
        <v>2851</v>
      </c>
      <c r="R68" s="441" t="n">
        <f aca="false">SUM(N68:Q68)</f>
        <v>278305</v>
      </c>
      <c r="S68" s="442" t="n">
        <f aca="false">R68/$R$9</f>
        <v>0.0308269778064147</v>
      </c>
      <c r="T68" s="453" t="n">
        <v>134824</v>
      </c>
      <c r="U68" s="440" t="n">
        <v>130987</v>
      </c>
      <c r="V68" s="441" t="n">
        <v>4886</v>
      </c>
      <c r="W68" s="440" t="n">
        <v>5315</v>
      </c>
      <c r="X68" s="441" t="n">
        <f aca="false">SUM(T68:W68)</f>
        <v>276012</v>
      </c>
      <c r="Y68" s="444" t="n">
        <f aca="false">IF(ISERROR(R68/X68-1),"         /0",(R68/X68-1))</f>
        <v>0.00830760981406598</v>
      </c>
    </row>
    <row r="69" s="454" customFormat="true" ht="19.7" hidden="false" customHeight="true" outlineLevel="0" collapsed="false">
      <c r="A69" s="438" t="s">
        <v>308</v>
      </c>
      <c r="B69" s="439" t="n">
        <v>10396</v>
      </c>
      <c r="C69" s="440" t="n">
        <v>11411</v>
      </c>
      <c r="D69" s="441" t="n">
        <v>419</v>
      </c>
      <c r="E69" s="440" t="n">
        <v>474</v>
      </c>
      <c r="F69" s="441" t="n">
        <f aca="false">SUM(B69:E69)</f>
        <v>22700</v>
      </c>
      <c r="G69" s="442" t="n">
        <f aca="false">F69/$F$9</f>
        <v>0.0247816593886463</v>
      </c>
      <c r="H69" s="439" t="n">
        <v>8685</v>
      </c>
      <c r="I69" s="440" t="n">
        <v>8558</v>
      </c>
      <c r="J69" s="441" t="n">
        <v>530</v>
      </c>
      <c r="K69" s="440" t="n">
        <v>552</v>
      </c>
      <c r="L69" s="441" t="n">
        <f aca="false">SUM(H69:K69)</f>
        <v>18325</v>
      </c>
      <c r="M69" s="443" t="n">
        <f aca="false">IF(ISERROR(F69/L69-1),"         /0",(F69/L69-1))</f>
        <v>0.238744884038199</v>
      </c>
      <c r="N69" s="439" t="n">
        <v>93547</v>
      </c>
      <c r="O69" s="440" t="n">
        <v>95920</v>
      </c>
      <c r="P69" s="441" t="n">
        <v>3664</v>
      </c>
      <c r="Q69" s="440" t="n">
        <v>4206</v>
      </c>
      <c r="R69" s="441" t="n">
        <f aca="false">SUM(N69:Q69)</f>
        <v>197337</v>
      </c>
      <c r="S69" s="442" t="n">
        <f aca="false">R69/$R$9</f>
        <v>0.0218584046976679</v>
      </c>
      <c r="T69" s="453" t="n">
        <v>59938</v>
      </c>
      <c r="U69" s="440" t="n">
        <v>54795</v>
      </c>
      <c r="V69" s="441" t="n">
        <v>1484</v>
      </c>
      <c r="W69" s="440" t="n">
        <v>1716</v>
      </c>
      <c r="X69" s="441" t="n">
        <f aca="false">SUM(T69:W69)</f>
        <v>117933</v>
      </c>
      <c r="Y69" s="444" t="n">
        <f aca="false">IF(ISERROR(R69/X69-1),"         /0",(R69/X69-1))</f>
        <v>0.673297550303986</v>
      </c>
    </row>
    <row r="70" s="454" customFormat="true" ht="19.7" hidden="false" customHeight="true" outlineLevel="0" collapsed="false">
      <c r="A70" s="438" t="s">
        <v>309</v>
      </c>
      <c r="B70" s="439" t="n">
        <v>8172</v>
      </c>
      <c r="C70" s="440" t="n">
        <v>8785</v>
      </c>
      <c r="D70" s="441" t="n">
        <v>132</v>
      </c>
      <c r="E70" s="440" t="n">
        <v>116</v>
      </c>
      <c r="F70" s="441" t="n">
        <f aca="false">SUM(B70:E70)</f>
        <v>17205</v>
      </c>
      <c r="G70" s="442" t="n">
        <f aca="false">F70/$F$9</f>
        <v>0.0187827510917031</v>
      </c>
      <c r="H70" s="439" t="n">
        <v>8245</v>
      </c>
      <c r="I70" s="440" t="n">
        <v>8490</v>
      </c>
      <c r="J70" s="441" t="n">
        <v>670</v>
      </c>
      <c r="K70" s="440" t="n">
        <v>728</v>
      </c>
      <c r="L70" s="441" t="n">
        <f aca="false">SUM(H70:K70)</f>
        <v>18133</v>
      </c>
      <c r="M70" s="443" t="n">
        <f aca="false">IF(ISERROR(F70/L70-1),"         /0",(F70/L70-1))</f>
        <v>-0.0511774113494733</v>
      </c>
      <c r="N70" s="439" t="n">
        <v>91952</v>
      </c>
      <c r="O70" s="440" t="n">
        <v>85913</v>
      </c>
      <c r="P70" s="441" t="n">
        <v>6057</v>
      </c>
      <c r="Q70" s="440" t="n">
        <v>6127</v>
      </c>
      <c r="R70" s="441" t="n">
        <f aca="false">SUM(N70:Q70)</f>
        <v>190049</v>
      </c>
      <c r="S70" s="442" t="n">
        <f aca="false">R70/$R$9</f>
        <v>0.0210511356430223</v>
      </c>
      <c r="T70" s="453" t="n">
        <v>94769</v>
      </c>
      <c r="U70" s="440" t="n">
        <v>86606</v>
      </c>
      <c r="V70" s="441" t="n">
        <v>6514</v>
      </c>
      <c r="W70" s="440" t="n">
        <v>6513</v>
      </c>
      <c r="X70" s="441" t="n">
        <f aca="false">SUM(T70:W70)</f>
        <v>194402</v>
      </c>
      <c r="Y70" s="444" t="n">
        <f aca="false">IF(ISERROR(R70/X70-1),"         /0",(R70/X70-1))</f>
        <v>-0.0223917449408957</v>
      </c>
    </row>
    <row r="71" s="454" customFormat="true" ht="19.7" hidden="false" customHeight="true" outlineLevel="0" collapsed="false">
      <c r="A71" s="438" t="s">
        <v>310</v>
      </c>
      <c r="B71" s="439" t="n">
        <v>5061</v>
      </c>
      <c r="C71" s="440" t="n">
        <v>5209</v>
      </c>
      <c r="D71" s="441" t="n">
        <v>0</v>
      </c>
      <c r="E71" s="440" t="n">
        <v>0</v>
      </c>
      <c r="F71" s="441" t="n">
        <f aca="false">SUM(B71:E71)</f>
        <v>10270</v>
      </c>
      <c r="G71" s="442" t="n">
        <f aca="false">F71/$F$9</f>
        <v>0.0112117903930131</v>
      </c>
      <c r="H71" s="439" t="n">
        <v>3635</v>
      </c>
      <c r="I71" s="440" t="n">
        <v>4218</v>
      </c>
      <c r="J71" s="441"/>
      <c r="K71" s="440"/>
      <c r="L71" s="441" t="n">
        <f aca="false">SUM(H71:K71)</f>
        <v>7853</v>
      </c>
      <c r="M71" s="443" t="n">
        <f aca="false">IF(ISERROR(F71/L71-1),"         /0",(F71/L71-1))</f>
        <v>0.307780466063925</v>
      </c>
      <c r="N71" s="439" t="n">
        <v>49177</v>
      </c>
      <c r="O71" s="440" t="n">
        <v>52557</v>
      </c>
      <c r="P71" s="441" t="n">
        <v>368</v>
      </c>
      <c r="Q71" s="440" t="n">
        <v>337</v>
      </c>
      <c r="R71" s="441" t="n">
        <f aca="false">SUM(N71:Q71)</f>
        <v>102439</v>
      </c>
      <c r="S71" s="442" t="n">
        <f aca="false">R71/$R$9</f>
        <v>0.0113468488870531</v>
      </c>
      <c r="T71" s="453" t="n">
        <v>41235</v>
      </c>
      <c r="U71" s="440" t="n">
        <v>44440</v>
      </c>
      <c r="V71" s="441"/>
      <c r="W71" s="440"/>
      <c r="X71" s="441" t="n">
        <f aca="false">SUM(T71:W71)</f>
        <v>85675</v>
      </c>
      <c r="Y71" s="444" t="n">
        <f aca="false">IF(ISERROR(R71/X71-1),"         /0",(R71/X71-1))</f>
        <v>0.195669681937555</v>
      </c>
    </row>
    <row r="72" s="454" customFormat="true" ht="19.7" hidden="false" customHeight="true" outlineLevel="0" collapsed="false">
      <c r="A72" s="438" t="s">
        <v>311</v>
      </c>
      <c r="B72" s="439" t="n">
        <v>4320</v>
      </c>
      <c r="C72" s="440" t="n">
        <v>3855</v>
      </c>
      <c r="D72" s="441" t="n">
        <v>0</v>
      </c>
      <c r="E72" s="440" t="n">
        <v>3</v>
      </c>
      <c r="F72" s="441" t="n">
        <f aca="false">SUM(B72:E72)</f>
        <v>8178</v>
      </c>
      <c r="G72" s="442" t="n">
        <f aca="false">F72/$F$9</f>
        <v>0.00892794759825328</v>
      </c>
      <c r="H72" s="439" t="n">
        <v>3909</v>
      </c>
      <c r="I72" s="440" t="n">
        <v>3646</v>
      </c>
      <c r="J72" s="441"/>
      <c r="K72" s="440"/>
      <c r="L72" s="441" t="n">
        <f aca="false">SUM(H72:K72)</f>
        <v>7555</v>
      </c>
      <c r="M72" s="443" t="n">
        <f aca="false">IF(ISERROR(F72/L72-1),"         /0",(F72/L72-1))</f>
        <v>0.0824619457313038</v>
      </c>
      <c r="N72" s="439" t="n">
        <v>40969</v>
      </c>
      <c r="O72" s="440" t="n">
        <v>36282</v>
      </c>
      <c r="P72" s="441" t="n">
        <v>5</v>
      </c>
      <c r="Q72" s="440" t="n">
        <v>8</v>
      </c>
      <c r="R72" s="441" t="n">
        <f aca="false">SUM(N72:Q72)</f>
        <v>77264</v>
      </c>
      <c r="S72" s="442" t="n">
        <f aca="false">R72/$R$9</f>
        <v>0.00855829256835065</v>
      </c>
      <c r="T72" s="453" t="n">
        <v>41118</v>
      </c>
      <c r="U72" s="440" t="n">
        <v>37595</v>
      </c>
      <c r="V72" s="441"/>
      <c r="W72" s="440" t="n">
        <v>0</v>
      </c>
      <c r="X72" s="441" t="n">
        <f aca="false">SUM(T72:W72)</f>
        <v>78713</v>
      </c>
      <c r="Y72" s="444" t="n">
        <f aca="false">IF(ISERROR(R72/X72-1),"         /0",(R72/X72-1))</f>
        <v>-0.0184086491430895</v>
      </c>
    </row>
    <row r="73" s="454" customFormat="true" ht="19.7" hidden="false" customHeight="true" outlineLevel="0" collapsed="false">
      <c r="A73" s="438" t="s">
        <v>312</v>
      </c>
      <c r="B73" s="439" t="n">
        <v>4028</v>
      </c>
      <c r="C73" s="440" t="n">
        <v>4109</v>
      </c>
      <c r="D73" s="441" t="n">
        <v>2</v>
      </c>
      <c r="E73" s="440" t="n">
        <v>0</v>
      </c>
      <c r="F73" s="441" t="n">
        <f aca="false">SUM(B73:E73)</f>
        <v>8139</v>
      </c>
      <c r="G73" s="442" t="n">
        <f aca="false">F73/$F$9</f>
        <v>0.0088853711790393</v>
      </c>
      <c r="H73" s="439" t="n">
        <v>4274</v>
      </c>
      <c r="I73" s="440" t="n">
        <v>4277</v>
      </c>
      <c r="J73" s="441"/>
      <c r="K73" s="440"/>
      <c r="L73" s="441" t="n">
        <f aca="false">SUM(H73:K73)</f>
        <v>8551</v>
      </c>
      <c r="M73" s="443" t="n">
        <f aca="false">IF(ISERROR(F73/L73-1),"         /0",(F73/L73-1))</f>
        <v>-0.048181499239855</v>
      </c>
      <c r="N73" s="439" t="n">
        <v>36730</v>
      </c>
      <c r="O73" s="440" t="n">
        <v>35968</v>
      </c>
      <c r="P73" s="441" t="n">
        <v>12</v>
      </c>
      <c r="Q73" s="440" t="n">
        <v>0</v>
      </c>
      <c r="R73" s="441" t="n">
        <f aca="false">SUM(N73:Q73)</f>
        <v>72710</v>
      </c>
      <c r="S73" s="442" t="n">
        <f aca="false">R73/$R$9</f>
        <v>0.00805386017608169</v>
      </c>
      <c r="T73" s="453" t="n">
        <v>44376</v>
      </c>
      <c r="U73" s="440" t="n">
        <v>42400</v>
      </c>
      <c r="V73" s="441"/>
      <c r="W73" s="440" t="n">
        <v>0</v>
      </c>
      <c r="X73" s="441" t="n">
        <f aca="false">SUM(T73:W73)</f>
        <v>86776</v>
      </c>
      <c r="Y73" s="444" t="n">
        <f aca="false">IF(ISERROR(R73/X73-1),"         /0",(R73/X73-1))</f>
        <v>-0.16209551027934</v>
      </c>
    </row>
    <row r="74" s="454" customFormat="true" ht="19.7" hidden="false" customHeight="true" outlineLevel="0" collapsed="false">
      <c r="A74" s="438" t="s">
        <v>313</v>
      </c>
      <c r="B74" s="439" t="n">
        <v>2880</v>
      </c>
      <c r="C74" s="440" t="n">
        <v>3033</v>
      </c>
      <c r="D74" s="441" t="n">
        <v>0</v>
      </c>
      <c r="E74" s="440" t="n">
        <v>0</v>
      </c>
      <c r="F74" s="441" t="n">
        <f aca="false">SUM(B74:E74)</f>
        <v>5913</v>
      </c>
      <c r="G74" s="442" t="n">
        <f aca="false">F74/$F$9</f>
        <v>0.00645524017467249</v>
      </c>
      <c r="H74" s="439" t="n">
        <v>3096</v>
      </c>
      <c r="I74" s="440" t="n">
        <v>3381</v>
      </c>
      <c r="J74" s="441"/>
      <c r="K74" s="440"/>
      <c r="L74" s="441" t="n">
        <f aca="false">SUM(H74:K74)</f>
        <v>6477</v>
      </c>
      <c r="M74" s="443" t="n">
        <f aca="false">IF(ISERROR(F74/L74-1),"         /0",(F74/L74-1))</f>
        <v>-0.0870773506252895</v>
      </c>
      <c r="N74" s="439" t="n">
        <v>32574</v>
      </c>
      <c r="O74" s="440" t="n">
        <v>29512</v>
      </c>
      <c r="P74" s="441" t="n">
        <v>842</v>
      </c>
      <c r="Q74" s="440" t="n">
        <v>823</v>
      </c>
      <c r="R74" s="441" t="n">
        <f aca="false">SUM(N74:Q74)</f>
        <v>63751</v>
      </c>
      <c r="S74" s="442" t="n">
        <f aca="false">R74/$R$9</f>
        <v>0.00706149965734264</v>
      </c>
      <c r="T74" s="453" t="n">
        <v>34829</v>
      </c>
      <c r="U74" s="440" t="n">
        <v>31145</v>
      </c>
      <c r="V74" s="441" t="n">
        <v>716</v>
      </c>
      <c r="W74" s="440" t="n">
        <v>645</v>
      </c>
      <c r="X74" s="441" t="n">
        <f aca="false">SUM(T74:W74)</f>
        <v>67335</v>
      </c>
      <c r="Y74" s="444" t="n">
        <f aca="false">IF(ISERROR(R74/X74-1),"         /0",(R74/X74-1))</f>
        <v>-0.0532264052869979</v>
      </c>
    </row>
    <row r="75" s="454" customFormat="true" ht="19.7" hidden="false" customHeight="true" outlineLevel="0" collapsed="false">
      <c r="A75" s="438" t="s">
        <v>314</v>
      </c>
      <c r="B75" s="439" t="n">
        <v>2704</v>
      </c>
      <c r="C75" s="440" t="n">
        <v>2841</v>
      </c>
      <c r="D75" s="441" t="n">
        <v>0</v>
      </c>
      <c r="E75" s="440" t="n">
        <v>0</v>
      </c>
      <c r="F75" s="441" t="n">
        <f aca="false">SUM(B75:E75)</f>
        <v>5545</v>
      </c>
      <c r="G75" s="442" t="n">
        <f aca="false">F75/$F$9</f>
        <v>0.00605349344978166</v>
      </c>
      <c r="H75" s="439" t="n">
        <v>2716</v>
      </c>
      <c r="I75" s="440" t="n">
        <v>2560</v>
      </c>
      <c r="J75" s="441" t="n">
        <v>2</v>
      </c>
      <c r="K75" s="440"/>
      <c r="L75" s="441" t="n">
        <f aca="false">SUM(H75:K75)</f>
        <v>5278</v>
      </c>
      <c r="M75" s="443" t="n">
        <f aca="false">IF(ISERROR(F75/L75-1),"         /0",(F75/L75-1))</f>
        <v>0.050587343690792</v>
      </c>
      <c r="N75" s="439" t="n">
        <v>20104</v>
      </c>
      <c r="O75" s="440" t="n">
        <v>22222</v>
      </c>
      <c r="P75" s="441" t="n">
        <v>152</v>
      </c>
      <c r="Q75" s="440" t="n">
        <v>231</v>
      </c>
      <c r="R75" s="441" t="n">
        <f aca="false">SUM(N75:Q75)</f>
        <v>42709</v>
      </c>
      <c r="S75" s="442" t="n">
        <f aca="false">R75/$R$9</f>
        <v>0.00473074287251097</v>
      </c>
      <c r="T75" s="453" t="n">
        <v>18739</v>
      </c>
      <c r="U75" s="440" t="n">
        <v>19676</v>
      </c>
      <c r="V75" s="441" t="n">
        <v>211</v>
      </c>
      <c r="W75" s="440" t="n">
        <v>324</v>
      </c>
      <c r="X75" s="441" t="n">
        <f aca="false">SUM(T75:W75)</f>
        <v>38950</v>
      </c>
      <c r="Y75" s="444" t="n">
        <f aca="false">IF(ISERROR(R75/X75-1),"         /0",(R75/X75-1))</f>
        <v>0.0965083440308088</v>
      </c>
    </row>
    <row r="76" s="454" customFormat="true" ht="19.7" hidden="false" customHeight="true" outlineLevel="0" collapsed="false">
      <c r="A76" s="438" t="s">
        <v>315</v>
      </c>
      <c r="B76" s="439" t="n">
        <v>2396</v>
      </c>
      <c r="C76" s="440" t="n">
        <v>2868</v>
      </c>
      <c r="D76" s="441" t="n">
        <v>0</v>
      </c>
      <c r="E76" s="440" t="n">
        <v>0</v>
      </c>
      <c r="F76" s="441" t="n">
        <f aca="false">SUM(B76:E76)</f>
        <v>5264</v>
      </c>
      <c r="G76" s="442" t="n">
        <f aca="false">F76/$F$9</f>
        <v>0.0057467248908297</v>
      </c>
      <c r="H76" s="439" t="n">
        <v>1953</v>
      </c>
      <c r="I76" s="440" t="n">
        <v>2395</v>
      </c>
      <c r="J76" s="441"/>
      <c r="K76" s="440"/>
      <c r="L76" s="441" t="n">
        <f aca="false">SUM(H76:K76)</f>
        <v>4348</v>
      </c>
      <c r="M76" s="443" t="n">
        <f aca="false">IF(ISERROR(F76/L76-1),"         /0",(F76/L76-1))</f>
        <v>0.210671573137075</v>
      </c>
      <c r="N76" s="439" t="n">
        <v>17932</v>
      </c>
      <c r="O76" s="440" t="n">
        <v>25210</v>
      </c>
      <c r="P76" s="441"/>
      <c r="Q76" s="440"/>
      <c r="R76" s="441" t="n">
        <f aca="false">SUM(N76:Q76)</f>
        <v>43142</v>
      </c>
      <c r="S76" s="442" t="n">
        <f aca="false">R76/$R$9</f>
        <v>0.00477870493352381</v>
      </c>
      <c r="T76" s="453" t="n">
        <v>15172</v>
      </c>
      <c r="U76" s="440" t="n">
        <v>21024</v>
      </c>
      <c r="V76" s="441" t="n">
        <v>23</v>
      </c>
      <c r="W76" s="440"/>
      <c r="X76" s="441" t="n">
        <f aca="false">SUM(T76:W76)</f>
        <v>36219</v>
      </c>
      <c r="Y76" s="444" t="n">
        <f aca="false">IF(ISERROR(R76/X76-1),"         /0",(R76/X76-1))</f>
        <v>0.191142770369143</v>
      </c>
    </row>
    <row r="77" s="454" customFormat="true" ht="19.7" hidden="false" customHeight="true" outlineLevel="0" collapsed="false">
      <c r="A77" s="438" t="s">
        <v>316</v>
      </c>
      <c r="B77" s="439" t="n">
        <v>2629</v>
      </c>
      <c r="C77" s="440" t="n">
        <v>2415</v>
      </c>
      <c r="D77" s="441" t="n">
        <v>0</v>
      </c>
      <c r="E77" s="440" t="n">
        <v>0</v>
      </c>
      <c r="F77" s="441" t="n">
        <f aca="false">SUM(B77:E77)</f>
        <v>5044</v>
      </c>
      <c r="G77" s="442" t="n">
        <f aca="false">F77/$F$9</f>
        <v>0.00550655021834061</v>
      </c>
      <c r="H77" s="439" t="n">
        <v>1335</v>
      </c>
      <c r="I77" s="440" t="n">
        <v>1278</v>
      </c>
      <c r="J77" s="441"/>
      <c r="K77" s="440"/>
      <c r="L77" s="441" t="n">
        <f aca="false">SUM(H77:K77)</f>
        <v>2613</v>
      </c>
      <c r="M77" s="443" t="n">
        <f aca="false">IF(ISERROR(F77/L77-1),"         /0",(F77/L77-1))</f>
        <v>0.930348258706468</v>
      </c>
      <c r="N77" s="439" t="n">
        <v>24687</v>
      </c>
      <c r="O77" s="440" t="n">
        <v>23578</v>
      </c>
      <c r="P77" s="441" t="n">
        <v>5</v>
      </c>
      <c r="Q77" s="440" t="n">
        <v>8</v>
      </c>
      <c r="R77" s="441" t="n">
        <f aca="false">SUM(N77:Q77)</f>
        <v>48278</v>
      </c>
      <c r="S77" s="442" t="n">
        <f aca="false">R77/$R$9</f>
        <v>0.00534760365260448</v>
      </c>
      <c r="T77" s="453" t="n">
        <v>12343</v>
      </c>
      <c r="U77" s="440" t="n">
        <v>11545</v>
      </c>
      <c r="V77" s="441"/>
      <c r="W77" s="440" t="n">
        <v>0</v>
      </c>
      <c r="X77" s="441" t="n">
        <f aca="false">SUM(T77:W77)</f>
        <v>23888</v>
      </c>
      <c r="Y77" s="444" t="n">
        <f aca="false">IF(ISERROR(R77/X77-1),"         /0",(R77/X77-1))</f>
        <v>1.02101473543202</v>
      </c>
    </row>
    <row r="78" s="454" customFormat="true" ht="19.7" hidden="false" customHeight="true" outlineLevel="0" collapsed="false">
      <c r="A78" s="438" t="s">
        <v>317</v>
      </c>
      <c r="B78" s="439" t="n">
        <v>2343</v>
      </c>
      <c r="C78" s="440" t="n">
        <v>2603</v>
      </c>
      <c r="D78" s="441" t="n">
        <v>0</v>
      </c>
      <c r="E78" s="440" t="n">
        <v>0</v>
      </c>
      <c r="F78" s="441" t="n">
        <f aca="false">SUM(B78:E78)</f>
        <v>4946</v>
      </c>
      <c r="G78" s="442" t="n">
        <f aca="false">F78/$F$9</f>
        <v>0.00539956331877729</v>
      </c>
      <c r="H78" s="439" t="n">
        <v>1807</v>
      </c>
      <c r="I78" s="440" t="n">
        <v>1768</v>
      </c>
      <c r="J78" s="441"/>
      <c r="K78" s="440"/>
      <c r="L78" s="441" t="n">
        <f aca="false">SUM(H78:K78)</f>
        <v>3575</v>
      </c>
      <c r="M78" s="443" t="n">
        <f aca="false">IF(ISERROR(F78/L78-1),"         /0",(F78/L78-1))</f>
        <v>0.383496503496503</v>
      </c>
      <c r="N78" s="439" t="n">
        <v>18920</v>
      </c>
      <c r="O78" s="440" t="n">
        <v>19527</v>
      </c>
      <c r="P78" s="441"/>
      <c r="Q78" s="440" t="n">
        <v>3</v>
      </c>
      <c r="R78" s="441" t="n">
        <f aca="false">SUM(N78:Q78)</f>
        <v>38450</v>
      </c>
      <c r="S78" s="442" t="n">
        <f aca="false">R78/$R$9</f>
        <v>0.00425898671118609</v>
      </c>
      <c r="T78" s="453" t="n">
        <v>17815</v>
      </c>
      <c r="U78" s="440" t="n">
        <v>18385</v>
      </c>
      <c r="V78" s="441" t="n">
        <v>73</v>
      </c>
      <c r="W78" s="440" t="n">
        <v>32</v>
      </c>
      <c r="X78" s="441" t="n">
        <f aca="false">SUM(T78:W78)</f>
        <v>36305</v>
      </c>
      <c r="Y78" s="444" t="n">
        <f aca="false">IF(ISERROR(R78/X78-1),"         /0",(R78/X78-1))</f>
        <v>0.0590827709681863</v>
      </c>
    </row>
    <row r="79" s="454" customFormat="true" ht="19.7" hidden="false" customHeight="true" outlineLevel="0" collapsed="false">
      <c r="A79" s="438" t="s">
        <v>318</v>
      </c>
      <c r="B79" s="439" t="n">
        <v>2351</v>
      </c>
      <c r="C79" s="440" t="n">
        <v>2326</v>
      </c>
      <c r="D79" s="441" t="n">
        <v>0</v>
      </c>
      <c r="E79" s="440" t="n">
        <v>0</v>
      </c>
      <c r="F79" s="441" t="n">
        <f aca="false">SUM(B79:E79)</f>
        <v>4677</v>
      </c>
      <c r="G79" s="442" t="n">
        <f aca="false">F79/$F$9</f>
        <v>0.00510589519650655</v>
      </c>
      <c r="H79" s="439" t="n">
        <v>3696</v>
      </c>
      <c r="I79" s="440" t="n">
        <v>3135</v>
      </c>
      <c r="J79" s="441"/>
      <c r="K79" s="440"/>
      <c r="L79" s="441" t="n">
        <f aca="false">SUM(H79:K79)</f>
        <v>6831</v>
      </c>
      <c r="M79" s="443" t="n">
        <f aca="false">IF(ISERROR(F79/L79-1),"         /0",(F79/L79-1))</f>
        <v>-0.315327184892402</v>
      </c>
      <c r="N79" s="439" t="n">
        <v>29265</v>
      </c>
      <c r="O79" s="440" t="n">
        <v>24729</v>
      </c>
      <c r="P79" s="441"/>
      <c r="Q79" s="440" t="n">
        <v>0</v>
      </c>
      <c r="R79" s="441" t="n">
        <f aca="false">SUM(N79:Q79)</f>
        <v>53994</v>
      </c>
      <c r="S79" s="442" t="n">
        <f aca="false">R79/$R$9</f>
        <v>0.00598074716472775</v>
      </c>
      <c r="T79" s="453" t="n">
        <v>32491</v>
      </c>
      <c r="U79" s="440" t="n">
        <v>26529</v>
      </c>
      <c r="V79" s="441"/>
      <c r="W79" s="440"/>
      <c r="X79" s="441" t="n">
        <f aca="false">SUM(T79:W79)</f>
        <v>59020</v>
      </c>
      <c r="Y79" s="444" t="n">
        <f aca="false">IF(ISERROR(R79/X79-1),"         /0",(R79/X79-1))</f>
        <v>-0.0851575737038293</v>
      </c>
    </row>
    <row r="80" s="454" customFormat="true" ht="19.7" hidden="false" customHeight="true" outlineLevel="0" collapsed="false">
      <c r="A80" s="438" t="s">
        <v>319</v>
      </c>
      <c r="B80" s="439" t="n">
        <v>1906</v>
      </c>
      <c r="C80" s="440" t="n">
        <v>1956</v>
      </c>
      <c r="D80" s="441" t="n">
        <v>0</v>
      </c>
      <c r="E80" s="440" t="n">
        <v>0</v>
      </c>
      <c r="F80" s="441" t="n">
        <f aca="false">SUM(B80:E80)</f>
        <v>3862</v>
      </c>
      <c r="G80" s="442" t="n">
        <f aca="false">F80/$F$9</f>
        <v>0.00421615720524018</v>
      </c>
      <c r="H80" s="439" t="n">
        <v>1743</v>
      </c>
      <c r="I80" s="440" t="n">
        <v>1743</v>
      </c>
      <c r="J80" s="441"/>
      <c r="K80" s="440"/>
      <c r="L80" s="441" t="n">
        <f aca="false">SUM(H80:K80)</f>
        <v>3486</v>
      </c>
      <c r="M80" s="443" t="n">
        <f aca="false">IF(ISERROR(F80/L80-1),"         /0",(F80/L80-1))</f>
        <v>0.107860011474469</v>
      </c>
      <c r="N80" s="439" t="n">
        <v>17142</v>
      </c>
      <c r="O80" s="440" t="n">
        <v>17276</v>
      </c>
      <c r="P80" s="441"/>
      <c r="Q80" s="440"/>
      <c r="R80" s="441" t="n">
        <f aca="false">SUM(N80:Q80)</f>
        <v>34418</v>
      </c>
      <c r="S80" s="442" t="n">
        <f aca="false">R80/$R$9</f>
        <v>0.00381237463265547</v>
      </c>
      <c r="T80" s="453" t="n">
        <v>16564</v>
      </c>
      <c r="U80" s="440" t="n">
        <v>15984</v>
      </c>
      <c r="V80" s="441"/>
      <c r="W80" s="440"/>
      <c r="X80" s="441" t="n">
        <f aca="false">SUM(T80:W80)</f>
        <v>32548</v>
      </c>
      <c r="Y80" s="444" t="n">
        <f aca="false">IF(ISERROR(R80/X80-1),"         /0",(R80/X80-1))</f>
        <v>0.0574536069804597</v>
      </c>
    </row>
    <row r="81" s="454" customFormat="true" ht="19.7" hidden="false" customHeight="true" outlineLevel="0" collapsed="false">
      <c r="A81" s="438" t="s">
        <v>320</v>
      </c>
      <c r="B81" s="439" t="n">
        <v>740</v>
      </c>
      <c r="C81" s="440" t="n">
        <v>814</v>
      </c>
      <c r="D81" s="441" t="n">
        <v>0</v>
      </c>
      <c r="E81" s="440" t="n">
        <v>0</v>
      </c>
      <c r="F81" s="441" t="n">
        <f aca="false">SUM(B81:E81)</f>
        <v>1554</v>
      </c>
      <c r="G81" s="442" t="n">
        <f aca="false">F81/$F$9</f>
        <v>0.00169650655021834</v>
      </c>
      <c r="H81" s="439" t="n">
        <v>1334</v>
      </c>
      <c r="I81" s="440" t="n">
        <v>1377</v>
      </c>
      <c r="J81" s="441"/>
      <c r="K81" s="440"/>
      <c r="L81" s="441" t="n">
        <f aca="false">SUM(H81:K81)</f>
        <v>2711</v>
      </c>
      <c r="M81" s="443" t="n">
        <f aca="false">IF(ISERROR(F81/L81-1),"         /0",(F81/L81-1))</f>
        <v>-0.426779786056806</v>
      </c>
      <c r="N81" s="439" t="n">
        <v>12477</v>
      </c>
      <c r="O81" s="440" t="n">
        <v>11828</v>
      </c>
      <c r="P81" s="441"/>
      <c r="Q81" s="440"/>
      <c r="R81" s="441" t="n">
        <f aca="false">SUM(N81:Q81)</f>
        <v>24305</v>
      </c>
      <c r="S81" s="442" t="n">
        <f aca="false">R81/$R$9</f>
        <v>0.00269218912913857</v>
      </c>
      <c r="T81" s="453" t="n">
        <v>12674</v>
      </c>
      <c r="U81" s="440" t="n">
        <v>11823</v>
      </c>
      <c r="V81" s="441"/>
      <c r="W81" s="440"/>
      <c r="X81" s="441" t="n">
        <f aca="false">SUM(T81:W81)</f>
        <v>24497</v>
      </c>
      <c r="Y81" s="444" t="n">
        <f aca="false">IF(ISERROR(R81/X81-1),"         /0",(R81/X81-1))</f>
        <v>-0.00783769441156057</v>
      </c>
    </row>
    <row r="82" s="454" customFormat="true" ht="19.7" hidden="false" customHeight="true" outlineLevel="0" collapsed="false">
      <c r="A82" s="438" t="s">
        <v>321</v>
      </c>
      <c r="B82" s="439" t="n">
        <v>270</v>
      </c>
      <c r="C82" s="440" t="n">
        <v>322</v>
      </c>
      <c r="D82" s="441" t="n">
        <v>0</v>
      </c>
      <c r="E82" s="440" t="n">
        <v>0</v>
      </c>
      <c r="F82" s="441" t="n">
        <f aca="false">SUM(B82:E82)</f>
        <v>592</v>
      </c>
      <c r="G82" s="442" t="n">
        <f aca="false">F82/$F$9</f>
        <v>0.000646288209606987</v>
      </c>
      <c r="H82" s="439" t="n">
        <v>240</v>
      </c>
      <c r="I82" s="440" t="n">
        <v>228</v>
      </c>
      <c r="J82" s="441"/>
      <c r="K82" s="440"/>
      <c r="L82" s="441" t="n">
        <f aca="false">SUM(H82:K82)</f>
        <v>468</v>
      </c>
      <c r="M82" s="443" t="n">
        <f aca="false">IF(ISERROR(F82/L82-1),"         /0",(F82/L82-1))</f>
        <v>0.264957264957265</v>
      </c>
      <c r="N82" s="439" t="n">
        <v>2504</v>
      </c>
      <c r="O82" s="440" t="n">
        <v>2336</v>
      </c>
      <c r="P82" s="441" t="n">
        <v>16</v>
      </c>
      <c r="Q82" s="440" t="n">
        <v>13</v>
      </c>
      <c r="R82" s="441" t="n">
        <f aca="false">SUM(N82:Q82)</f>
        <v>4869</v>
      </c>
      <c r="S82" s="442" t="n">
        <f aca="false">R82/$R$9</f>
        <v>0.000539323960904164</v>
      </c>
      <c r="T82" s="453" t="n">
        <v>1869</v>
      </c>
      <c r="U82" s="440" t="n">
        <v>1799</v>
      </c>
      <c r="V82" s="441"/>
      <c r="W82" s="440" t="n">
        <v>9</v>
      </c>
      <c r="X82" s="441" t="n">
        <f aca="false">SUM(T82:W82)</f>
        <v>3677</v>
      </c>
      <c r="Y82" s="444" t="n">
        <f aca="false">IF(ISERROR(R82/X82-1),"         /0",(R82/X82-1))</f>
        <v>0.324177318466141</v>
      </c>
    </row>
    <row r="83" s="454" customFormat="true" ht="19.7" hidden="false" customHeight="true" outlineLevel="0" collapsed="false">
      <c r="A83" s="438" t="s">
        <v>245</v>
      </c>
      <c r="B83" s="439" t="n">
        <v>22153</v>
      </c>
      <c r="C83" s="440" t="n">
        <v>23031</v>
      </c>
      <c r="D83" s="441" t="n">
        <v>15</v>
      </c>
      <c r="E83" s="440" t="n">
        <v>8</v>
      </c>
      <c r="F83" s="441" t="n">
        <f aca="false">SUM(B83:E83)</f>
        <v>45207</v>
      </c>
      <c r="G83" s="442" t="n">
        <f aca="false">F83/$F$9</f>
        <v>0.0493526200873362</v>
      </c>
      <c r="H83" s="439" t="n">
        <v>19365</v>
      </c>
      <c r="I83" s="440" t="n">
        <v>16736</v>
      </c>
      <c r="J83" s="441" t="n">
        <v>29</v>
      </c>
      <c r="K83" s="440" t="n">
        <v>75</v>
      </c>
      <c r="L83" s="441" t="n">
        <f aca="false">SUM(H83:K83)</f>
        <v>36205</v>
      </c>
      <c r="M83" s="443" t="n">
        <f aca="false">IF(ISERROR(F83/L83-1),"         /0",(F83/L83-1))</f>
        <v>0.248639690650463</v>
      </c>
      <c r="N83" s="439" t="n">
        <v>211361</v>
      </c>
      <c r="O83" s="440" t="n">
        <v>201278</v>
      </c>
      <c r="P83" s="441" t="n">
        <v>1172</v>
      </c>
      <c r="Q83" s="440" t="n">
        <v>1453</v>
      </c>
      <c r="R83" s="441" t="n">
        <f aca="false">SUM(N83:Q83)</f>
        <v>415264</v>
      </c>
      <c r="S83" s="442" t="n">
        <f aca="false">R83/$R$9</f>
        <v>0.045997499548348</v>
      </c>
      <c r="T83" s="453" t="n">
        <v>134411</v>
      </c>
      <c r="U83" s="440" t="n">
        <v>105261</v>
      </c>
      <c r="V83" s="441" t="n">
        <v>3680</v>
      </c>
      <c r="W83" s="440" t="n">
        <v>3706</v>
      </c>
      <c r="X83" s="441" t="n">
        <f aca="false">SUM(T83:W83)</f>
        <v>247058</v>
      </c>
      <c r="Y83" s="444" t="n">
        <f aca="false">IF(ISERROR(R83/X83-1),"         /0",(R83/X83-1))</f>
        <v>0.680836078977406</v>
      </c>
    </row>
    <row r="84" s="436" customFormat="true" ht="19.7" hidden="false" customHeight="true" outlineLevel="0" collapsed="false">
      <c r="A84" s="429" t="s">
        <v>322</v>
      </c>
      <c r="B84" s="430" t="n">
        <f aca="false">SUM(B85:B91)</f>
        <v>9603</v>
      </c>
      <c r="C84" s="431" t="n">
        <f aca="false">SUM(C85:C91)</f>
        <v>9794</v>
      </c>
      <c r="D84" s="432" t="n">
        <f aca="false">SUM(D85:D91)</f>
        <v>11</v>
      </c>
      <c r="E84" s="431" t="n">
        <f aca="false">SUM(E85:E91)</f>
        <v>8</v>
      </c>
      <c r="F84" s="432" t="n">
        <f aca="false">SUM(B84:E84)</f>
        <v>19416</v>
      </c>
      <c r="G84" s="433" t="n">
        <f aca="false">F84/$F$9</f>
        <v>0.0211965065502183</v>
      </c>
      <c r="H84" s="430" t="n">
        <f aca="false">SUM(H85:H91)</f>
        <v>11287</v>
      </c>
      <c r="I84" s="431" t="n">
        <f aca="false">SUM(I85:I91)</f>
        <v>10952</v>
      </c>
      <c r="J84" s="432" t="n">
        <f aca="false">SUM(J85:J91)</f>
        <v>79</v>
      </c>
      <c r="K84" s="431" t="n">
        <f aca="false">SUM(K85:K91)</f>
        <v>42</v>
      </c>
      <c r="L84" s="431" t="n">
        <f aca="false">SUM(H84:K84)</f>
        <v>22360</v>
      </c>
      <c r="M84" s="434" t="n">
        <f aca="false">IF(ISERROR(F84/L84-1),"         /0",(F84/L84-1))</f>
        <v>-0.131663685152057</v>
      </c>
      <c r="N84" s="430" t="n">
        <f aca="false">SUM(N85:N91)</f>
        <v>105145</v>
      </c>
      <c r="O84" s="431" t="n">
        <f aca="false">SUM(O85:O91)</f>
        <v>105648</v>
      </c>
      <c r="P84" s="432" t="n">
        <f aca="false">SUM(P85:P91)</f>
        <v>448</v>
      </c>
      <c r="Q84" s="431" t="n">
        <f aca="false">SUM(Q85:Q91)</f>
        <v>577</v>
      </c>
      <c r="R84" s="432" t="n">
        <f aca="false">SUM(N84:Q84)</f>
        <v>211818</v>
      </c>
      <c r="S84" s="433" t="n">
        <f aca="false">R84/$R$9</f>
        <v>0.0234624199529263</v>
      </c>
      <c r="T84" s="430" t="n">
        <f aca="false">SUM(T85:T91)</f>
        <v>92438</v>
      </c>
      <c r="U84" s="431" t="n">
        <f aca="false">SUM(U85:U91)</f>
        <v>93065</v>
      </c>
      <c r="V84" s="432" t="n">
        <f aca="false">SUM(V85:V91)</f>
        <v>1151</v>
      </c>
      <c r="W84" s="431" t="n">
        <f aca="false">SUM(W85:W91)</f>
        <v>863</v>
      </c>
      <c r="X84" s="432" t="n">
        <f aca="false">SUM(T84:W84)</f>
        <v>187517</v>
      </c>
      <c r="Y84" s="435" t="n">
        <f aca="false">IF(ISERROR(R84/X84-1),"         /0",(R84/X84-1))</f>
        <v>0.129593583515095</v>
      </c>
    </row>
    <row r="85" customFormat="false" ht="19.7" hidden="false" customHeight="true" outlineLevel="0" collapsed="false">
      <c r="A85" s="438" t="s">
        <v>323</v>
      </c>
      <c r="B85" s="439" t="n">
        <v>3279</v>
      </c>
      <c r="C85" s="440" t="n">
        <v>3237</v>
      </c>
      <c r="D85" s="441" t="n">
        <v>8</v>
      </c>
      <c r="E85" s="440" t="n">
        <v>8</v>
      </c>
      <c r="F85" s="441" t="n">
        <f aca="false">SUM(B85:E85)</f>
        <v>6532</v>
      </c>
      <c r="G85" s="442" t="n">
        <f aca="false">F85/$F$9</f>
        <v>0.00713100436681223</v>
      </c>
      <c r="H85" s="439" t="n">
        <v>3988</v>
      </c>
      <c r="I85" s="440" t="n">
        <v>4149</v>
      </c>
      <c r="J85" s="441" t="n">
        <v>47</v>
      </c>
      <c r="K85" s="440" t="n">
        <v>2</v>
      </c>
      <c r="L85" s="441" t="n">
        <f aca="false">SUM(H85:K85)</f>
        <v>8186</v>
      </c>
      <c r="M85" s="443" t="n">
        <f aca="false">IF(ISERROR(F85/L85-1),"         /0",(F85/L85-1))</f>
        <v>-0.20205228438798</v>
      </c>
      <c r="N85" s="439" t="n">
        <v>36322</v>
      </c>
      <c r="O85" s="440" t="n">
        <v>35911</v>
      </c>
      <c r="P85" s="441" t="n">
        <v>35</v>
      </c>
      <c r="Q85" s="440" t="n">
        <v>15</v>
      </c>
      <c r="R85" s="441" t="n">
        <f aca="false">SUM(N85:Q85)</f>
        <v>72283</v>
      </c>
      <c r="S85" s="442" t="n">
        <f aca="false">R85/$R$9</f>
        <v>0.00800656271637619</v>
      </c>
      <c r="T85" s="453" t="n">
        <v>24235</v>
      </c>
      <c r="U85" s="440" t="n">
        <v>26108</v>
      </c>
      <c r="V85" s="441" t="n">
        <v>54</v>
      </c>
      <c r="W85" s="440" t="n">
        <v>12</v>
      </c>
      <c r="X85" s="441" t="n">
        <f aca="false">SUM(T85:W85)</f>
        <v>50409</v>
      </c>
      <c r="Y85" s="444" t="n">
        <f aca="false">IF(ISERROR(R85/X85-1),"         /0",(R85/X85-1))</f>
        <v>0.433930448927771</v>
      </c>
    </row>
    <row r="86" customFormat="false" ht="19.7" hidden="false" customHeight="true" outlineLevel="0" collapsed="false">
      <c r="A86" s="438" t="s">
        <v>324</v>
      </c>
      <c r="B86" s="439" t="n">
        <v>1961</v>
      </c>
      <c r="C86" s="440" t="n">
        <v>2277</v>
      </c>
      <c r="D86" s="441" t="n">
        <v>0</v>
      </c>
      <c r="E86" s="440" t="n">
        <v>0</v>
      </c>
      <c r="F86" s="441" t="n">
        <f aca="false">SUM(B86:E86)</f>
        <v>4238</v>
      </c>
      <c r="G86" s="442" t="n">
        <f aca="false">F86/$F$9</f>
        <v>0.00462663755458515</v>
      </c>
      <c r="H86" s="439" t="n">
        <v>2685</v>
      </c>
      <c r="I86" s="440" t="n">
        <v>2190</v>
      </c>
      <c r="J86" s="441" t="n">
        <v>5</v>
      </c>
      <c r="K86" s="440" t="n">
        <v>2</v>
      </c>
      <c r="L86" s="441" t="n">
        <f aca="false">SUM(H86:K86)</f>
        <v>4882</v>
      </c>
      <c r="M86" s="443" t="n">
        <f aca="false">IF(ISERROR(F86/L86-1),"         /0",(F86/L86-1))</f>
        <v>-0.131913150348218</v>
      </c>
      <c r="N86" s="439" t="n">
        <v>21325</v>
      </c>
      <c r="O86" s="440" t="n">
        <v>22390</v>
      </c>
      <c r="P86" s="441" t="n">
        <v>146</v>
      </c>
      <c r="Q86" s="440" t="n">
        <v>247</v>
      </c>
      <c r="R86" s="441" t="n">
        <f aca="false">SUM(N86:Q86)</f>
        <v>44108</v>
      </c>
      <c r="S86" s="442" t="n">
        <f aca="false">R86/$R$9</f>
        <v>0.0048857057440051</v>
      </c>
      <c r="T86" s="453" t="n">
        <v>21483</v>
      </c>
      <c r="U86" s="440" t="n">
        <v>20473</v>
      </c>
      <c r="V86" s="441" t="n">
        <v>719</v>
      </c>
      <c r="W86" s="440" t="n">
        <v>497</v>
      </c>
      <c r="X86" s="441" t="n">
        <f aca="false">SUM(T86:W86)</f>
        <v>43172</v>
      </c>
      <c r="Y86" s="444" t="n">
        <f aca="false">IF(ISERROR(R86/X86-1),"         /0",(R86/X86-1))</f>
        <v>0.0216807189845269</v>
      </c>
    </row>
    <row r="87" customFormat="false" ht="19.7" hidden="false" customHeight="true" outlineLevel="0" collapsed="false">
      <c r="A87" s="438" t="s">
        <v>325</v>
      </c>
      <c r="B87" s="439" t="n">
        <v>1109</v>
      </c>
      <c r="C87" s="440" t="n">
        <v>1017</v>
      </c>
      <c r="D87" s="441" t="n">
        <v>0</v>
      </c>
      <c r="E87" s="440" t="n">
        <v>0</v>
      </c>
      <c r="F87" s="441" t="n">
        <f aca="false">SUM(B87:E87)</f>
        <v>2126</v>
      </c>
      <c r="G87" s="442" t="n">
        <f aca="false">F87/$F$9</f>
        <v>0.00232096069868996</v>
      </c>
      <c r="H87" s="439" t="n">
        <v>2510</v>
      </c>
      <c r="I87" s="440" t="n">
        <v>2390</v>
      </c>
      <c r="J87" s="441"/>
      <c r="K87" s="440"/>
      <c r="L87" s="441" t="n">
        <f aca="false">SUM(H87:K87)</f>
        <v>4900</v>
      </c>
      <c r="M87" s="443" t="n">
        <f aca="false">IF(ISERROR(F87/L87-1),"         /0",(F87/L87-1))</f>
        <v>-0.566122448979592</v>
      </c>
      <c r="N87" s="439" t="n">
        <v>18990</v>
      </c>
      <c r="O87" s="440" t="n">
        <v>19187</v>
      </c>
      <c r="P87" s="441" t="n">
        <v>0</v>
      </c>
      <c r="Q87" s="440" t="n">
        <v>15</v>
      </c>
      <c r="R87" s="441" t="n">
        <f aca="false">SUM(N87:Q87)</f>
        <v>38192</v>
      </c>
      <c r="S87" s="442" t="n">
        <f aca="false">R87/$R$9</f>
        <v>0.00423040885497059</v>
      </c>
      <c r="T87" s="453" t="n">
        <v>14951</v>
      </c>
      <c r="U87" s="440" t="n">
        <v>15148</v>
      </c>
      <c r="V87" s="441" t="n">
        <v>277</v>
      </c>
      <c r="W87" s="440" t="n">
        <v>268</v>
      </c>
      <c r="X87" s="441" t="n">
        <f aca="false">SUM(T87:W87)</f>
        <v>30644</v>
      </c>
      <c r="Y87" s="444" t="n">
        <f aca="false">IF(ISERROR(R87/X87-1),"         /0",(R87/X87-1))</f>
        <v>0.246312491841796</v>
      </c>
    </row>
    <row r="88" customFormat="false" ht="19.7" hidden="false" customHeight="true" outlineLevel="0" collapsed="false">
      <c r="A88" s="438" t="s">
        <v>326</v>
      </c>
      <c r="B88" s="439" t="n">
        <v>743</v>
      </c>
      <c r="C88" s="440" t="n">
        <v>941</v>
      </c>
      <c r="D88" s="441" t="n">
        <v>0</v>
      </c>
      <c r="E88" s="440" t="n">
        <v>0</v>
      </c>
      <c r="F88" s="441" t="n">
        <f aca="false">SUM(B88:E88)</f>
        <v>1684</v>
      </c>
      <c r="G88" s="442" t="n">
        <f aca="false">F88/$F$9</f>
        <v>0.00183842794759825</v>
      </c>
      <c r="H88" s="439" t="n">
        <v>450</v>
      </c>
      <c r="I88" s="440" t="n">
        <v>693</v>
      </c>
      <c r="J88" s="441"/>
      <c r="K88" s="440"/>
      <c r="L88" s="441" t="n">
        <f aca="false">SUM(H88:K88)</f>
        <v>1143</v>
      </c>
      <c r="M88" s="443" t="n">
        <f aca="false">IF(ISERROR(F88/L88-1),"         /0",(F88/L88-1))</f>
        <v>0.47331583552056</v>
      </c>
      <c r="N88" s="439" t="n">
        <v>6384</v>
      </c>
      <c r="O88" s="440" t="n">
        <v>7977</v>
      </c>
      <c r="P88" s="441"/>
      <c r="Q88" s="440"/>
      <c r="R88" s="441" t="n">
        <f aca="false">SUM(N88:Q88)</f>
        <v>14361</v>
      </c>
      <c r="S88" s="442" t="n">
        <f aca="false">R88/$R$9</f>
        <v>0.00159072322911166</v>
      </c>
      <c r="T88" s="453" t="n">
        <v>5430</v>
      </c>
      <c r="U88" s="440" t="n">
        <v>7660</v>
      </c>
      <c r="V88" s="441" t="n">
        <v>0</v>
      </c>
      <c r="W88" s="440"/>
      <c r="X88" s="441" t="n">
        <f aca="false">SUM(T88:W88)</f>
        <v>13090</v>
      </c>
      <c r="Y88" s="444" t="n">
        <f aca="false">IF(ISERROR(R88/X88-1),"         /0",(R88/X88-1))</f>
        <v>0.0970970206264323</v>
      </c>
    </row>
    <row r="89" customFormat="false" ht="19.7" hidden="false" customHeight="true" outlineLevel="0" collapsed="false">
      <c r="A89" s="438" t="s">
        <v>327</v>
      </c>
      <c r="B89" s="439" t="n">
        <v>544</v>
      </c>
      <c r="C89" s="440" t="n">
        <v>545</v>
      </c>
      <c r="D89" s="441" t="n">
        <v>0</v>
      </c>
      <c r="E89" s="440" t="n">
        <v>0</v>
      </c>
      <c r="F89" s="441" t="n">
        <f aca="false">SUM(B89:E89)</f>
        <v>1089</v>
      </c>
      <c r="G89" s="442" t="n">
        <f aca="false">F89/$F$9</f>
        <v>0.00118886462882096</v>
      </c>
      <c r="H89" s="439" t="n">
        <v>162</v>
      </c>
      <c r="I89" s="440" t="n">
        <v>101</v>
      </c>
      <c r="J89" s="441"/>
      <c r="K89" s="440" t="n">
        <v>2</v>
      </c>
      <c r="L89" s="441" t="n">
        <f aca="false">SUM(H89:K89)</f>
        <v>265</v>
      </c>
      <c r="M89" s="443" t="n">
        <f aca="false">IF(ISERROR(F89/L89-1),"         /0",(F89/L89-1))</f>
        <v>3.10943396226415</v>
      </c>
      <c r="N89" s="439" t="n">
        <v>3033</v>
      </c>
      <c r="O89" s="440" t="n">
        <v>2764</v>
      </c>
      <c r="P89" s="441" t="n">
        <v>150</v>
      </c>
      <c r="Q89" s="440" t="n">
        <v>150</v>
      </c>
      <c r="R89" s="441" t="n">
        <f aca="false">SUM(N89:Q89)</f>
        <v>6097</v>
      </c>
      <c r="S89" s="442" t="n">
        <f aca="false">R89/$R$9</f>
        <v>0.000675345695139184</v>
      </c>
      <c r="T89" s="453" t="n">
        <v>3360</v>
      </c>
      <c r="U89" s="440" t="n">
        <v>2942</v>
      </c>
      <c r="V89" s="441"/>
      <c r="W89" s="440" t="n">
        <v>2</v>
      </c>
      <c r="X89" s="441" t="n">
        <f aca="false">SUM(T89:W89)</f>
        <v>6304</v>
      </c>
      <c r="Y89" s="444" t="n">
        <f aca="false">IF(ISERROR(R89/X89-1),"         /0",(R89/X89-1))</f>
        <v>-0.0328362944162437</v>
      </c>
    </row>
    <row r="90" customFormat="false" ht="19.7" hidden="false" customHeight="true" outlineLevel="0" collapsed="false">
      <c r="A90" s="438" t="s">
        <v>328</v>
      </c>
      <c r="B90" s="439" t="n">
        <v>299</v>
      </c>
      <c r="C90" s="440" t="n">
        <v>278</v>
      </c>
      <c r="D90" s="441" t="n">
        <v>0</v>
      </c>
      <c r="E90" s="440" t="n">
        <v>0</v>
      </c>
      <c r="F90" s="441" t="n">
        <f aca="false">SUM(B90:E90)</f>
        <v>577</v>
      </c>
      <c r="G90" s="442" t="n">
        <f aca="false">F90/$F$9</f>
        <v>0.000629912663755459</v>
      </c>
      <c r="H90" s="439" t="n">
        <v>131</v>
      </c>
      <c r="I90" s="440" t="n">
        <v>128</v>
      </c>
      <c r="J90" s="441"/>
      <c r="K90" s="440" t="n">
        <v>10</v>
      </c>
      <c r="L90" s="441" t="n">
        <f aca="false">SUM(H90:K90)</f>
        <v>269</v>
      </c>
      <c r="M90" s="443" t="n">
        <f aca="false">IF(ISERROR(F90/L90-1),"         /0",(F90/L90-1))</f>
        <v>1.14498141263941</v>
      </c>
      <c r="N90" s="439" t="n">
        <v>2276</v>
      </c>
      <c r="O90" s="440" t="n">
        <v>2473</v>
      </c>
      <c r="P90" s="441"/>
      <c r="Q90" s="440"/>
      <c r="R90" s="441" t="n">
        <f aca="false">SUM(N90:Q90)</f>
        <v>4749</v>
      </c>
      <c r="S90" s="442" t="n">
        <f aca="false">R90/$R$9</f>
        <v>0.000526031934757419</v>
      </c>
      <c r="T90" s="453" t="n">
        <v>4137</v>
      </c>
      <c r="U90" s="440" t="n">
        <v>4120</v>
      </c>
      <c r="V90" s="441"/>
      <c r="W90" s="440" t="n">
        <v>10</v>
      </c>
      <c r="X90" s="441" t="n">
        <f aca="false">SUM(T90:W90)</f>
        <v>8267</v>
      </c>
      <c r="Y90" s="444" t="n">
        <f aca="false">IF(ISERROR(R90/X90-1),"         /0",(R90/X90-1))</f>
        <v>-0.425547356961413</v>
      </c>
    </row>
    <row r="91" customFormat="false" ht="19.7" hidden="false" customHeight="true" outlineLevel="0" collapsed="false">
      <c r="A91" s="438" t="s">
        <v>245</v>
      </c>
      <c r="B91" s="439" t="n">
        <v>1668</v>
      </c>
      <c r="C91" s="440" t="n">
        <v>1499</v>
      </c>
      <c r="D91" s="441" t="n">
        <v>3</v>
      </c>
      <c r="E91" s="440" t="n">
        <v>0</v>
      </c>
      <c r="F91" s="441" t="n">
        <f aca="false">SUM(B91:E91)</f>
        <v>3170</v>
      </c>
      <c r="G91" s="442" t="n">
        <f aca="false">F91/$F$9</f>
        <v>0.00346069868995633</v>
      </c>
      <c r="H91" s="439" t="n">
        <v>1361</v>
      </c>
      <c r="I91" s="440" t="n">
        <v>1301</v>
      </c>
      <c r="J91" s="441" t="n">
        <v>27</v>
      </c>
      <c r="K91" s="440" t="n">
        <v>26</v>
      </c>
      <c r="L91" s="441" t="n">
        <f aca="false">SUM(H91:K91)</f>
        <v>2715</v>
      </c>
      <c r="M91" s="443" t="n">
        <f aca="false">IF(ISERROR(F91/L91-1),"         /0",(F91/L91-1))</f>
        <v>0.167587476979742</v>
      </c>
      <c r="N91" s="439" t="n">
        <v>16815</v>
      </c>
      <c r="O91" s="440" t="n">
        <v>14946</v>
      </c>
      <c r="P91" s="441" t="n">
        <v>117</v>
      </c>
      <c r="Q91" s="440" t="n">
        <v>150</v>
      </c>
      <c r="R91" s="441" t="n">
        <f aca="false">SUM(N91:Q91)</f>
        <v>32028</v>
      </c>
      <c r="S91" s="442" t="n">
        <f aca="false">R91/$R$9</f>
        <v>0.00354764177856614</v>
      </c>
      <c r="T91" s="453" t="n">
        <v>18842</v>
      </c>
      <c r="U91" s="440" t="n">
        <v>16614</v>
      </c>
      <c r="V91" s="441" t="n">
        <v>101</v>
      </c>
      <c r="W91" s="440" t="n">
        <v>74</v>
      </c>
      <c r="X91" s="441" t="n">
        <f aca="false">SUM(T91:W91)</f>
        <v>35631</v>
      </c>
      <c r="Y91" s="444" t="n">
        <f aca="false">IF(ISERROR(R91/X91-1),"         /0",(R91/X91-1))</f>
        <v>-0.101119811400185</v>
      </c>
    </row>
    <row r="92" s="454" customFormat="true" ht="19.7" hidden="false" customHeight="true" outlineLevel="0" collapsed="false">
      <c r="A92" s="455" t="s">
        <v>329</v>
      </c>
      <c r="B92" s="456" t="n">
        <v>4330</v>
      </c>
      <c r="C92" s="457" t="n">
        <v>4975</v>
      </c>
      <c r="D92" s="458" t="n">
        <v>8</v>
      </c>
      <c r="E92" s="457" t="n">
        <v>8</v>
      </c>
      <c r="F92" s="458" t="n">
        <f aca="false">SUM(B92:E92)</f>
        <v>9321</v>
      </c>
      <c r="G92" s="459" t="n">
        <f aca="false">F92/$F$9</f>
        <v>0.0101757641921397</v>
      </c>
      <c r="H92" s="456" t="n">
        <v>4469</v>
      </c>
      <c r="I92" s="457" t="n">
        <v>3485</v>
      </c>
      <c r="J92" s="458"/>
      <c r="K92" s="457"/>
      <c r="L92" s="458" t="n">
        <f aca="false">SUM(H92:K92)</f>
        <v>7954</v>
      </c>
      <c r="M92" s="460" t="n">
        <f aca="false">IF(ISERROR(F92/L92-1),"         /0",(F92/L92-1))</f>
        <v>0.171863213477496</v>
      </c>
      <c r="N92" s="456" t="n">
        <v>27228</v>
      </c>
      <c r="O92" s="457" t="n">
        <v>19083</v>
      </c>
      <c r="P92" s="458" t="n">
        <v>25</v>
      </c>
      <c r="Q92" s="457" t="n">
        <v>17</v>
      </c>
      <c r="R92" s="458" t="n">
        <f aca="false">SUM(N92:Q92)</f>
        <v>46353</v>
      </c>
      <c r="S92" s="459" t="n">
        <f aca="false">R92/$R$9</f>
        <v>0.00513437739983378</v>
      </c>
      <c r="T92" s="456" t="n">
        <v>20867</v>
      </c>
      <c r="U92" s="457" t="n">
        <v>8697</v>
      </c>
      <c r="V92" s="458" t="n">
        <v>67</v>
      </c>
      <c r="W92" s="457" t="n">
        <v>66</v>
      </c>
      <c r="X92" s="458" t="n">
        <f aca="false">SUM(T92:W92)</f>
        <v>29697</v>
      </c>
      <c r="Y92" s="461" t="n">
        <f aca="false">IF(ISERROR(R92/X92-1),"         /0",(R92/X92-1))</f>
        <v>0.560864733811496</v>
      </c>
    </row>
    <row r="93" customFormat="false" ht="15" hidden="false" customHeight="false" outlineLevel="0" collapsed="false">
      <c r="A93" s="253" t="s">
        <v>330</v>
      </c>
    </row>
    <row r="94" customFormat="false" ht="14.25" hidden="false" customHeight="false" outlineLevel="0" collapsed="false">
      <c r="A94" s="253" t="s">
        <v>33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93:Y65536 M93:M65536 Y3 M3 M5:M8 Y5:Y8">
    <cfRule type="cellIs" priority="2" operator="lessThan" aboveAverage="0" equalAverage="0" bottom="0" percent="0" rank="0" text="" dxfId="37">
      <formula>0</formula>
    </cfRule>
  </conditionalFormatting>
  <conditionalFormatting sqref="Y9:Y92 M9:M92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6" activeCellId="0" sqref="A56"/>
    </sheetView>
  </sheetViews>
  <sheetFormatPr defaultColWidth="7.9921875" defaultRowHeight="13.5" zeroHeight="false" outlineLevelRow="0" outlineLevelCol="0"/>
  <cols>
    <col collapsed="false" customWidth="true" hidden="false" outlineLevel="0" max="1" min="1" style="266" width="19.56"/>
    <col collapsed="false" customWidth="true" hidden="false" outlineLevel="0" max="3" min="2" style="266" width="10.71"/>
    <col collapsed="false" customWidth="false" hidden="false" outlineLevel="0" max="4" min="4" style="266" width="7.99"/>
    <col collapsed="false" customWidth="true" hidden="false" outlineLevel="0" max="5" min="5" style="266" width="10.85"/>
    <col collapsed="false" customWidth="true" hidden="false" outlineLevel="0" max="6" min="6" style="266" width="11.13"/>
    <col collapsed="false" customWidth="true" hidden="false" outlineLevel="0" max="7" min="7" style="266" width="10.56"/>
    <col collapsed="false" customWidth="true" hidden="false" outlineLevel="0" max="8" min="8" style="266" width="10.41"/>
    <col collapsed="false" customWidth="true" hidden="false" outlineLevel="0" max="9" min="9" style="266" width="10.85"/>
    <col collapsed="false" customWidth="true" hidden="false" outlineLevel="0" max="10" min="10" style="266" width="8.56"/>
    <col collapsed="false" customWidth="true" hidden="false" outlineLevel="0" max="11" min="11" style="266" width="10.41"/>
    <col collapsed="false" customWidth="true" hidden="false" outlineLevel="0" max="12" min="12" style="266" width="10.99"/>
    <col collapsed="false" customWidth="true" hidden="false" outlineLevel="0" max="13" min="13" style="266" width="10.56"/>
    <col collapsed="false" customWidth="true" hidden="false" outlineLevel="0" max="14" min="14" style="266" width="12.42"/>
    <col collapsed="false" customWidth="true" hidden="false" outlineLevel="0" max="15" min="15" style="266" width="12.14"/>
    <col collapsed="false" customWidth="true" hidden="false" outlineLevel="0" max="16" min="16" style="266" width="9.99"/>
    <col collapsed="false" customWidth="true" hidden="false" outlineLevel="0" max="17" min="17" style="266" width="10.85"/>
    <col collapsed="false" customWidth="true" hidden="false" outlineLevel="0" max="18" min="18" style="266" width="12.42"/>
    <col collapsed="false" customWidth="true" hidden="false" outlineLevel="0" max="19" min="19" style="266" width="11.28"/>
    <col collapsed="false" customWidth="true" hidden="false" outlineLevel="0" max="21" min="20" style="266" width="12.42"/>
    <col collapsed="false" customWidth="true" hidden="false" outlineLevel="0" max="22" min="22" style="266" width="10.85"/>
    <col collapsed="false" customWidth="true" hidden="false" outlineLevel="0" max="23" min="23" style="266" width="10.99"/>
    <col collapsed="false" customWidth="true" hidden="false" outlineLevel="0" max="24" min="24" style="266" width="12.7"/>
    <col collapsed="false" customWidth="true" hidden="false" outlineLevel="0" max="25" min="25" style="266" width="9.85"/>
    <col collapsed="false" customWidth="false" hidden="false" outlineLevel="0" max="257" min="26" style="266" width="7.99"/>
  </cols>
  <sheetData>
    <row r="1" customFormat="false" ht="18.75" hidden="false" customHeight="false" outlineLevel="0" collapsed="false">
      <c r="X1" s="267" t="s">
        <v>52</v>
      </c>
      <c r="Y1" s="267"/>
    </row>
    <row r="2" customFormat="false" ht="5.45" hidden="false" customHeight="true" outlineLevel="0" collapsed="false"/>
    <row r="3" customFormat="false" ht="24.75" hidden="false" customHeight="true" outlineLevel="0" collapsed="false">
      <c r="A3" s="405" t="s">
        <v>332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</row>
    <row r="4" customFormat="false" ht="21.2" hidden="false" customHeight="true" outlineLevel="0" collapsed="false">
      <c r="A4" s="406" t="s">
        <v>333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  <c r="S4" s="406"/>
      <c r="T4" s="406"/>
      <c r="U4" s="406"/>
      <c r="V4" s="406"/>
      <c r="W4" s="406"/>
      <c r="X4" s="406"/>
      <c r="Y4" s="406"/>
    </row>
    <row r="5" s="409" customFormat="true" ht="17.85" hidden="false" customHeight="true" outlineLevel="0" collapsed="false">
      <c r="A5" s="270" t="s">
        <v>334</v>
      </c>
      <c r="B5" s="407" t="s">
        <v>104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8" t="s">
        <v>105</v>
      </c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</row>
    <row r="6" s="285" customFormat="true" ht="26.25" hidden="false" customHeight="true" outlineLevel="0" collapsed="false">
      <c r="A6" s="270"/>
      <c r="B6" s="410" t="s">
        <v>106</v>
      </c>
      <c r="C6" s="410"/>
      <c r="D6" s="410"/>
      <c r="E6" s="410"/>
      <c r="F6" s="410"/>
      <c r="G6" s="411" t="s">
        <v>107</v>
      </c>
      <c r="H6" s="410" t="s">
        <v>108</v>
      </c>
      <c r="I6" s="410"/>
      <c r="J6" s="410"/>
      <c r="K6" s="410"/>
      <c r="L6" s="410"/>
      <c r="M6" s="412" t="s">
        <v>109</v>
      </c>
      <c r="N6" s="410" t="s">
        <v>110</v>
      </c>
      <c r="O6" s="410"/>
      <c r="P6" s="410"/>
      <c r="Q6" s="410"/>
      <c r="R6" s="410"/>
      <c r="S6" s="411" t="s">
        <v>107</v>
      </c>
      <c r="T6" s="410" t="s">
        <v>111</v>
      </c>
      <c r="U6" s="410"/>
      <c r="V6" s="410"/>
      <c r="W6" s="410"/>
      <c r="X6" s="410"/>
      <c r="Y6" s="413" t="s">
        <v>109</v>
      </c>
    </row>
    <row r="7" s="285" customFormat="true" ht="26.25" hidden="false" customHeight="true" outlineLevel="0" collapsed="false">
      <c r="A7" s="270"/>
      <c r="B7" s="414" t="s">
        <v>71</v>
      </c>
      <c r="C7" s="414"/>
      <c r="D7" s="415" t="s">
        <v>72</v>
      </c>
      <c r="E7" s="415"/>
      <c r="F7" s="416" t="s">
        <v>73</v>
      </c>
      <c r="G7" s="411"/>
      <c r="H7" s="414" t="s">
        <v>71</v>
      </c>
      <c r="I7" s="414"/>
      <c r="J7" s="415" t="s">
        <v>72</v>
      </c>
      <c r="K7" s="415"/>
      <c r="L7" s="416" t="s">
        <v>73</v>
      </c>
      <c r="M7" s="412"/>
      <c r="N7" s="414" t="s">
        <v>71</v>
      </c>
      <c r="O7" s="414"/>
      <c r="P7" s="415" t="s">
        <v>72</v>
      </c>
      <c r="Q7" s="415"/>
      <c r="R7" s="416" t="s">
        <v>73</v>
      </c>
      <c r="S7" s="411"/>
      <c r="T7" s="414" t="s">
        <v>71</v>
      </c>
      <c r="U7" s="414"/>
      <c r="V7" s="415" t="s">
        <v>72</v>
      </c>
      <c r="W7" s="415"/>
      <c r="X7" s="416" t="s">
        <v>73</v>
      </c>
      <c r="Y7" s="413"/>
    </row>
    <row r="8" s="420" customFormat="true" ht="29.25" hidden="false" customHeight="false" outlineLevel="0" collapsed="false">
      <c r="A8" s="270"/>
      <c r="B8" s="417" t="s">
        <v>75</v>
      </c>
      <c r="C8" s="418" t="s">
        <v>76</v>
      </c>
      <c r="D8" s="419" t="s">
        <v>75</v>
      </c>
      <c r="E8" s="418" t="s">
        <v>76</v>
      </c>
      <c r="F8" s="416"/>
      <c r="G8" s="411"/>
      <c r="H8" s="417" t="s">
        <v>75</v>
      </c>
      <c r="I8" s="418" t="s">
        <v>76</v>
      </c>
      <c r="J8" s="419" t="s">
        <v>75</v>
      </c>
      <c r="K8" s="418" t="s">
        <v>76</v>
      </c>
      <c r="L8" s="416"/>
      <c r="M8" s="412"/>
      <c r="N8" s="417" t="s">
        <v>75</v>
      </c>
      <c r="O8" s="418" t="s">
        <v>76</v>
      </c>
      <c r="P8" s="419" t="s">
        <v>75</v>
      </c>
      <c r="Q8" s="418" t="s">
        <v>76</v>
      </c>
      <c r="R8" s="416"/>
      <c r="S8" s="411"/>
      <c r="T8" s="417" t="s">
        <v>75</v>
      </c>
      <c r="U8" s="418" t="s">
        <v>76</v>
      </c>
      <c r="V8" s="419" t="s">
        <v>75</v>
      </c>
      <c r="W8" s="418" t="s">
        <v>76</v>
      </c>
      <c r="X8" s="416"/>
      <c r="Y8" s="413"/>
    </row>
    <row r="9" s="300" customFormat="true" ht="18" hidden="false" customHeight="true" outlineLevel="0" collapsed="false">
      <c r="A9" s="462" t="s">
        <v>69</v>
      </c>
      <c r="B9" s="463" t="n">
        <f aca="false">B10+B14+B25+B40+B50+B54</f>
        <v>445112</v>
      </c>
      <c r="C9" s="464" t="n">
        <f aca="false">C10+C14+C25+C40+C50+C54</f>
        <v>459857</v>
      </c>
      <c r="D9" s="465" t="n">
        <f aca="false">D10+D14+D25+D40+D50+D54</f>
        <v>5238</v>
      </c>
      <c r="E9" s="466" t="n">
        <f aca="false">E10+E14+E25+E40+E50+E54</f>
        <v>5793</v>
      </c>
      <c r="F9" s="467" t="n">
        <f aca="false">SUM(B9:E9)</f>
        <v>916000</v>
      </c>
      <c r="G9" s="468" t="n">
        <f aca="false">F9/$F$9</f>
        <v>1</v>
      </c>
      <c r="H9" s="463" t="n">
        <f aca="false">H10+H14+H25+H40+H50+H54</f>
        <v>414804</v>
      </c>
      <c r="I9" s="464" t="n">
        <f aca="false">I10+I14+I25+I40+I50+I54</f>
        <v>424836</v>
      </c>
      <c r="J9" s="465" t="n">
        <f aca="false">J10+J14+J25+J40+J50+J54</f>
        <v>3792</v>
      </c>
      <c r="K9" s="466" t="n">
        <f aca="false">K10+K14+K25+K40+K50+K54</f>
        <v>3968</v>
      </c>
      <c r="L9" s="467" t="n">
        <f aca="false">SUM(H9:K9)</f>
        <v>847400</v>
      </c>
      <c r="M9" s="469" t="n">
        <f aca="false">IF(ISERROR(F9/L9-1),"         /0",(F9/L9-1))</f>
        <v>0.080953504838329</v>
      </c>
      <c r="N9" s="463" t="n">
        <f aca="false">N10+N14+N25+N40+N50+N54</f>
        <v>4521755</v>
      </c>
      <c r="O9" s="464" t="n">
        <f aca="false">O10+O14+O25+O40+O50+O54</f>
        <v>4414846</v>
      </c>
      <c r="P9" s="465" t="n">
        <f aca="false">P10+P14+P25+P40+P50+P54</f>
        <v>43590</v>
      </c>
      <c r="Q9" s="466" t="n">
        <f aca="false">Q10+Q14+Q25+Q40+Q50+Q54</f>
        <v>47778</v>
      </c>
      <c r="R9" s="467" t="n">
        <f aca="false">SUM(N9:Q9)</f>
        <v>9027969</v>
      </c>
      <c r="S9" s="468" t="n">
        <f aca="false">R9/$R$9</f>
        <v>1</v>
      </c>
      <c r="T9" s="463" t="n">
        <f aca="false">T10+T14+T25+T40+T50+T54</f>
        <v>4079161</v>
      </c>
      <c r="U9" s="464" t="n">
        <f aca="false">U10+U14+U25+U40+U50+U54</f>
        <v>3973625</v>
      </c>
      <c r="V9" s="465" t="n">
        <f aca="false">V10+V14+V25+V40+V50+V54</f>
        <v>36979</v>
      </c>
      <c r="W9" s="466" t="n">
        <f aca="false">W10+W14+W25+W40+W50+W54</f>
        <v>34940</v>
      </c>
      <c r="X9" s="467" t="n">
        <f aca="false">SUM(T9:W9)</f>
        <v>8124705</v>
      </c>
      <c r="Y9" s="470" t="n">
        <f aca="false">IF(ISERROR(R9/X9-1),"         /0",(R9/X9-1))</f>
        <v>0.111174990353496</v>
      </c>
    </row>
    <row r="10" s="480" customFormat="true" ht="19.7" hidden="false" customHeight="true" outlineLevel="0" collapsed="false">
      <c r="A10" s="471" t="s">
        <v>252</v>
      </c>
      <c r="B10" s="472" t="n">
        <f aca="false">SUM(B11:B13)</f>
        <v>126061</v>
      </c>
      <c r="C10" s="473" t="n">
        <f aca="false">SUM(C11:C13)</f>
        <v>130124</v>
      </c>
      <c r="D10" s="474" t="n">
        <f aca="false">SUM(D11:D13)</f>
        <v>139</v>
      </c>
      <c r="E10" s="475" t="n">
        <f aca="false">SUM(E11:E13)</f>
        <v>120</v>
      </c>
      <c r="F10" s="476" t="n">
        <f aca="false">SUM(B10:E10)</f>
        <v>256444</v>
      </c>
      <c r="G10" s="477" t="n">
        <f aca="false">F10/$F$9</f>
        <v>0.279960698689956</v>
      </c>
      <c r="H10" s="472" t="n">
        <f aca="false">SUM(H11:H13)</f>
        <v>116921</v>
      </c>
      <c r="I10" s="473" t="n">
        <f aca="false">SUM(I11:I13)</f>
        <v>123842</v>
      </c>
      <c r="J10" s="474" t="n">
        <f aca="false">SUM(J11:J13)</f>
        <v>24</v>
      </c>
      <c r="K10" s="475" t="n">
        <f aca="false">SUM(K11:K13)</f>
        <v>21</v>
      </c>
      <c r="L10" s="476" t="n">
        <f aca="false">SUM(H10:K10)</f>
        <v>240808</v>
      </c>
      <c r="M10" s="478" t="n">
        <f aca="false">IF(ISERROR(F10/L10-1),"         /0",(F10/L10-1))</f>
        <v>0.0649313976279857</v>
      </c>
      <c r="N10" s="472" t="n">
        <f aca="false">SUM(N11:N13)</f>
        <v>1359121</v>
      </c>
      <c r="O10" s="473" t="n">
        <f aca="false">SUM(O11:O13)</f>
        <v>1336692</v>
      </c>
      <c r="P10" s="474" t="n">
        <f aca="false">SUM(P11:P13)</f>
        <v>683</v>
      </c>
      <c r="Q10" s="475" t="n">
        <f aca="false">SUM(Q11:Q13)</f>
        <v>385</v>
      </c>
      <c r="R10" s="476" t="n">
        <f aca="false">SUM(N10:Q10)</f>
        <v>2696881</v>
      </c>
      <c r="S10" s="477" t="n">
        <f aca="false">R10/$R$9</f>
        <v>0.298725106388823</v>
      </c>
      <c r="T10" s="472" t="n">
        <f aca="false">SUM(T11:T13)</f>
        <v>1263209</v>
      </c>
      <c r="U10" s="473" t="n">
        <f aca="false">SUM(U11:U13)</f>
        <v>1263164</v>
      </c>
      <c r="V10" s="474" t="n">
        <f aca="false">SUM(V11:V13)</f>
        <v>2124</v>
      </c>
      <c r="W10" s="475" t="n">
        <f aca="false">SUM(W11:W13)</f>
        <v>461</v>
      </c>
      <c r="X10" s="476" t="n">
        <f aca="false">SUM(T10:W10)</f>
        <v>2528958</v>
      </c>
      <c r="Y10" s="479" t="n">
        <f aca="false">IF(ISERROR(R10/X10-1),"         /0",IF(R10/X10&gt;5,"  *  ",(R10/X10-1)))</f>
        <v>0.0664000746552533</v>
      </c>
    </row>
    <row r="11" customFormat="false" ht="19.7" hidden="false" customHeight="true" outlineLevel="0" collapsed="false">
      <c r="A11" s="438" t="s">
        <v>335</v>
      </c>
      <c r="B11" s="439" t="n">
        <v>121520</v>
      </c>
      <c r="C11" s="440" t="n">
        <v>125337</v>
      </c>
      <c r="D11" s="441" t="n">
        <v>139</v>
      </c>
      <c r="E11" s="481" t="n">
        <v>120</v>
      </c>
      <c r="F11" s="482" t="n">
        <f aca="false">SUM(B11:E11)</f>
        <v>247116</v>
      </c>
      <c r="G11" s="442" t="n">
        <f aca="false">F11/$F$9</f>
        <v>0.269777292576419</v>
      </c>
      <c r="H11" s="439" t="n">
        <v>112363</v>
      </c>
      <c r="I11" s="440" t="n">
        <v>119142</v>
      </c>
      <c r="J11" s="441" t="n">
        <v>24</v>
      </c>
      <c r="K11" s="481" t="n">
        <v>21</v>
      </c>
      <c r="L11" s="482" t="n">
        <f aca="false">SUM(H11:K11)</f>
        <v>231550</v>
      </c>
      <c r="M11" s="443" t="n">
        <f aca="false">IF(ISERROR(F11/L11-1),"         /0",(F11/L11-1))</f>
        <v>0.0672252213344851</v>
      </c>
      <c r="N11" s="439" t="n">
        <v>1301752</v>
      </c>
      <c r="O11" s="440" t="n">
        <v>1285586</v>
      </c>
      <c r="P11" s="441" t="n">
        <v>683</v>
      </c>
      <c r="Q11" s="481" t="n">
        <v>385</v>
      </c>
      <c r="R11" s="482" t="n">
        <f aca="false">SUM(N11:Q11)</f>
        <v>2588406</v>
      </c>
      <c r="S11" s="442" t="n">
        <f aca="false">R11/$R$9</f>
        <v>0.286709668586589</v>
      </c>
      <c r="T11" s="453" t="n">
        <v>1208221</v>
      </c>
      <c r="U11" s="440" t="n">
        <v>1217333</v>
      </c>
      <c r="V11" s="441" t="n">
        <v>1979</v>
      </c>
      <c r="W11" s="481" t="n">
        <v>318</v>
      </c>
      <c r="X11" s="482" t="n">
        <f aca="false">SUM(T11:W11)</f>
        <v>2427851</v>
      </c>
      <c r="Y11" s="444" t="n">
        <f aca="false">IF(ISERROR(R11/X11-1),"         /0",IF(R11/X11&gt;5,"  *  ",(R11/X11-1)))</f>
        <v>0.0661304997711969</v>
      </c>
    </row>
    <row r="12" customFormat="false" ht="19.7" hidden="false" customHeight="true" outlineLevel="0" collapsed="false">
      <c r="A12" s="438" t="s">
        <v>336</v>
      </c>
      <c r="B12" s="439" t="n">
        <v>2642</v>
      </c>
      <c r="C12" s="440" t="n">
        <v>2947</v>
      </c>
      <c r="D12" s="441" t="n">
        <v>0</v>
      </c>
      <c r="E12" s="481" t="n">
        <v>0</v>
      </c>
      <c r="F12" s="482" t="n">
        <f aca="false">SUM(B12:E12)</f>
        <v>5589</v>
      </c>
      <c r="G12" s="442" t="n">
        <f aca="false">F12/$F$9</f>
        <v>0.00610152838427948</v>
      </c>
      <c r="H12" s="439" t="n">
        <v>2981</v>
      </c>
      <c r="I12" s="440" t="n">
        <v>3261</v>
      </c>
      <c r="J12" s="441"/>
      <c r="K12" s="481"/>
      <c r="L12" s="482" t="n">
        <f aca="false">SUM(H12:K12)</f>
        <v>6242</v>
      </c>
      <c r="M12" s="443" t="n">
        <f aca="false">IF(ISERROR(F12/L12-1),"         /0",(F12/L12-1))</f>
        <v>-0.104613905799423</v>
      </c>
      <c r="N12" s="439" t="n">
        <v>39638</v>
      </c>
      <c r="O12" s="440" t="n">
        <v>33248</v>
      </c>
      <c r="P12" s="441"/>
      <c r="Q12" s="481"/>
      <c r="R12" s="482" t="n">
        <f aca="false">SUM(N12:Q12)</f>
        <v>72886</v>
      </c>
      <c r="S12" s="442" t="n">
        <f aca="false">R12/$R$9</f>
        <v>0.00807335514776358</v>
      </c>
      <c r="T12" s="453" t="n">
        <v>42304</v>
      </c>
      <c r="U12" s="440" t="n">
        <v>33695</v>
      </c>
      <c r="V12" s="441"/>
      <c r="W12" s="481"/>
      <c r="X12" s="482" t="n">
        <f aca="false">SUM(T12:W12)</f>
        <v>75999</v>
      </c>
      <c r="Y12" s="444" t="n">
        <f aca="false">IF(ISERROR(R12/X12-1),"         /0",IF(R12/X12&gt;5,"  *  ",(R12/X12-1)))</f>
        <v>-0.0409610652771747</v>
      </c>
    </row>
    <row r="13" customFormat="false" ht="19.7" hidden="false" customHeight="true" outlineLevel="0" collapsed="false">
      <c r="A13" s="483" t="s">
        <v>337</v>
      </c>
      <c r="B13" s="484" t="n">
        <v>1899</v>
      </c>
      <c r="C13" s="485" t="n">
        <v>1840</v>
      </c>
      <c r="D13" s="486" t="n">
        <v>0</v>
      </c>
      <c r="E13" s="487" t="n">
        <v>0</v>
      </c>
      <c r="F13" s="488" t="n">
        <f aca="false">SUM(B13:E13)</f>
        <v>3739</v>
      </c>
      <c r="G13" s="489" t="n">
        <f aca="false">F13/$F$9</f>
        <v>0.00408187772925764</v>
      </c>
      <c r="H13" s="484" t="n">
        <v>1577</v>
      </c>
      <c r="I13" s="485" t="n">
        <v>1439</v>
      </c>
      <c r="J13" s="486"/>
      <c r="K13" s="487"/>
      <c r="L13" s="488" t="n">
        <f aca="false">SUM(H13:K13)</f>
        <v>3016</v>
      </c>
      <c r="M13" s="443" t="n">
        <f aca="false">IF(ISERROR(F13/L13-1),"         /0",(F13/L13-1))</f>
        <v>0.239721485411141</v>
      </c>
      <c r="N13" s="484" t="n">
        <v>17731</v>
      </c>
      <c r="O13" s="485" t="n">
        <v>17858</v>
      </c>
      <c r="P13" s="486" t="n">
        <v>0</v>
      </c>
      <c r="Q13" s="487"/>
      <c r="R13" s="488" t="n">
        <f aca="false">SUM(N13:Q13)</f>
        <v>35589</v>
      </c>
      <c r="S13" s="489" t="n">
        <f aca="false">R13/$R$9</f>
        <v>0.00394208265447079</v>
      </c>
      <c r="T13" s="490" t="n">
        <v>12684</v>
      </c>
      <c r="U13" s="485" t="n">
        <v>12136</v>
      </c>
      <c r="V13" s="486" t="n">
        <v>145</v>
      </c>
      <c r="W13" s="487" t="n">
        <v>143</v>
      </c>
      <c r="X13" s="488" t="n">
        <f aca="false">SUM(T13:W13)</f>
        <v>25108</v>
      </c>
      <c r="Y13" s="491" t="n">
        <f aca="false">IF(ISERROR(R13/X13-1),"         /0",IF(R13/X13&gt;5,"  *  ",(R13/X13-1)))</f>
        <v>0.417436673570177</v>
      </c>
    </row>
    <row r="14" s="480" customFormat="true" ht="19.7" hidden="false" customHeight="true" outlineLevel="0" collapsed="false">
      <c r="A14" s="471" t="s">
        <v>274</v>
      </c>
      <c r="B14" s="472" t="n">
        <f aca="false">SUM(B15:B24)</f>
        <v>120400</v>
      </c>
      <c r="C14" s="473" t="n">
        <f aca="false">SUM(C15:C24)</f>
        <v>122609</v>
      </c>
      <c r="D14" s="474" t="n">
        <f aca="false">SUM(D15:D24)</f>
        <v>3612</v>
      </c>
      <c r="E14" s="475" t="n">
        <f aca="false">SUM(E15:E24)</f>
        <v>4050</v>
      </c>
      <c r="F14" s="476" t="n">
        <f aca="false">SUM(B14:E14)</f>
        <v>250671</v>
      </c>
      <c r="G14" s="477" t="n">
        <f aca="false">F14/$F$9</f>
        <v>0.273658296943231</v>
      </c>
      <c r="H14" s="472" t="n">
        <f aca="false">SUM(H15:H24)</f>
        <v>110846</v>
      </c>
      <c r="I14" s="473" t="n">
        <f aca="false">SUM(I15:I24)</f>
        <v>110042</v>
      </c>
      <c r="J14" s="474" t="n">
        <f aca="false">SUM(J15:J24)</f>
        <v>167</v>
      </c>
      <c r="K14" s="475" t="n">
        <f aca="false">SUM(K15:K24)</f>
        <v>151</v>
      </c>
      <c r="L14" s="476" t="n">
        <f aca="false">SUM(H14:K14)</f>
        <v>221206</v>
      </c>
      <c r="M14" s="478" t="n">
        <f aca="false">IF(ISERROR(F14/L14-1),"         /0",(F14/L14-1))</f>
        <v>0.133201631058832</v>
      </c>
      <c r="N14" s="472" t="n">
        <f aca="false">SUM(N15:N24)</f>
        <v>1170788</v>
      </c>
      <c r="O14" s="473" t="n">
        <f aca="false">SUM(O15:O24)</f>
        <v>1168335</v>
      </c>
      <c r="P14" s="474" t="n">
        <f aca="false">SUM(P15:P24)</f>
        <v>13450</v>
      </c>
      <c r="Q14" s="475" t="n">
        <f aca="false">SUM(Q15:Q24)</f>
        <v>16808</v>
      </c>
      <c r="R14" s="476" t="n">
        <f aca="false">SUM(N14:Q14)</f>
        <v>2369381</v>
      </c>
      <c r="S14" s="477" t="n">
        <f aca="false">R14/$R$9</f>
        <v>0.262448951696666</v>
      </c>
      <c r="T14" s="472" t="n">
        <f aca="false">SUM(T15:T24)</f>
        <v>1098122</v>
      </c>
      <c r="U14" s="473" t="n">
        <f aca="false">SUM(U15:U24)</f>
        <v>1086551</v>
      </c>
      <c r="V14" s="474" t="n">
        <f aca="false">SUM(V15:V24)</f>
        <v>1383</v>
      </c>
      <c r="W14" s="475" t="n">
        <f aca="false">SUM(W15:W24)</f>
        <v>1611</v>
      </c>
      <c r="X14" s="476" t="n">
        <f aca="false">SUM(T14:W14)</f>
        <v>2187667</v>
      </c>
      <c r="Y14" s="492" t="n">
        <f aca="false">IF(ISERROR(R14/X14-1),"         /0",IF(R14/X14&gt;5,"  *  ",(R14/X14-1)))</f>
        <v>0.083062915882536</v>
      </c>
    </row>
    <row r="15" customFormat="false" ht="19.7" hidden="false" customHeight="true" outlineLevel="0" collapsed="false">
      <c r="A15" s="445" t="s">
        <v>338</v>
      </c>
      <c r="B15" s="446" t="n">
        <v>32753</v>
      </c>
      <c r="C15" s="447" t="n">
        <v>32651</v>
      </c>
      <c r="D15" s="448" t="n">
        <v>0</v>
      </c>
      <c r="E15" s="493" t="n">
        <v>0</v>
      </c>
      <c r="F15" s="494" t="n">
        <f aca="false">SUM(B15:E15)</f>
        <v>65404</v>
      </c>
      <c r="G15" s="452" t="n">
        <f aca="false">F15/$F$9</f>
        <v>0.0714017467248908</v>
      </c>
      <c r="H15" s="446" t="n">
        <v>27796</v>
      </c>
      <c r="I15" s="447" t="n">
        <v>26480</v>
      </c>
      <c r="J15" s="448" t="n">
        <v>21</v>
      </c>
      <c r="K15" s="493" t="n">
        <v>4</v>
      </c>
      <c r="L15" s="494" t="n">
        <f aca="false">SUM(H15:K15)</f>
        <v>54301</v>
      </c>
      <c r="M15" s="443" t="n">
        <f aca="false">IF(ISERROR(F15/L15-1),"         /0",(F15/L15-1))</f>
        <v>0.204471372534576</v>
      </c>
      <c r="N15" s="446" t="n">
        <v>306499</v>
      </c>
      <c r="O15" s="447" t="n">
        <v>302957</v>
      </c>
      <c r="P15" s="448" t="n">
        <v>52</v>
      </c>
      <c r="Q15" s="493" t="n">
        <v>63</v>
      </c>
      <c r="R15" s="494" t="n">
        <f aca="false">SUM(N15:Q15)</f>
        <v>609571</v>
      </c>
      <c r="S15" s="452" t="n">
        <f aca="false">R15/$R$9</f>
        <v>0.0675202805858106</v>
      </c>
      <c r="T15" s="450" t="n">
        <v>291284</v>
      </c>
      <c r="U15" s="447" t="n">
        <v>286089</v>
      </c>
      <c r="V15" s="448" t="n">
        <v>50</v>
      </c>
      <c r="W15" s="493" t="n">
        <v>33</v>
      </c>
      <c r="X15" s="494" t="n">
        <f aca="false">SUM(T15:W15)</f>
        <v>577456</v>
      </c>
      <c r="Y15" s="451" t="n">
        <f aca="false">IF(ISERROR(R15/X15-1),"         /0",IF(R15/X15&gt;5,"  *  ",(R15/X15-1)))</f>
        <v>0.0556146269152975</v>
      </c>
    </row>
    <row r="16" customFormat="false" ht="19.7" hidden="false" customHeight="true" outlineLevel="0" collapsed="false">
      <c r="A16" s="445" t="s">
        <v>339</v>
      </c>
      <c r="B16" s="446" t="n">
        <v>29924</v>
      </c>
      <c r="C16" s="447" t="n">
        <v>28431</v>
      </c>
      <c r="D16" s="448" t="n">
        <v>74</v>
      </c>
      <c r="E16" s="493" t="n">
        <v>4</v>
      </c>
      <c r="F16" s="494" t="n">
        <f aca="false">SUM(B16:E16)</f>
        <v>58433</v>
      </c>
      <c r="G16" s="452" t="n">
        <f aca="false">F16/$F$9</f>
        <v>0.0637914847161572</v>
      </c>
      <c r="H16" s="446" t="n">
        <v>27694</v>
      </c>
      <c r="I16" s="447" t="n">
        <v>27402</v>
      </c>
      <c r="J16" s="448" t="n">
        <v>4</v>
      </c>
      <c r="K16" s="493"/>
      <c r="L16" s="494" t="n">
        <f aca="false">SUM(H16:K16)</f>
        <v>55100</v>
      </c>
      <c r="M16" s="443" t="n">
        <f aca="false">IF(ISERROR(F16/L16-1),"         /0",(F16/L16-1))</f>
        <v>0.0604900181488204</v>
      </c>
      <c r="N16" s="446" t="n">
        <v>285622</v>
      </c>
      <c r="O16" s="447" t="n">
        <v>280264</v>
      </c>
      <c r="P16" s="448" t="n">
        <v>302</v>
      </c>
      <c r="Q16" s="493" t="n">
        <v>48</v>
      </c>
      <c r="R16" s="494" t="n">
        <f aca="false">SUM(N16:Q16)</f>
        <v>566236</v>
      </c>
      <c r="S16" s="452" t="n">
        <f aca="false">R16/$R$9</f>
        <v>0.0627201976435675</v>
      </c>
      <c r="T16" s="450" t="n">
        <v>258194</v>
      </c>
      <c r="U16" s="447" t="n">
        <v>252999</v>
      </c>
      <c r="V16" s="448" t="n">
        <v>189</v>
      </c>
      <c r="W16" s="493" t="n">
        <v>169</v>
      </c>
      <c r="X16" s="494" t="n">
        <f aca="false">SUM(T16:W16)</f>
        <v>511551</v>
      </c>
      <c r="Y16" s="451" t="n">
        <f aca="false">IF(ISERROR(R16/X16-1),"         /0",IF(R16/X16&gt;5,"  *  ",(R16/X16-1)))</f>
        <v>0.106900387253666</v>
      </c>
    </row>
    <row r="17" customFormat="false" ht="19.7" hidden="false" customHeight="true" outlineLevel="0" collapsed="false">
      <c r="A17" s="445" t="s">
        <v>340</v>
      </c>
      <c r="B17" s="446" t="n">
        <v>16252</v>
      </c>
      <c r="C17" s="447" t="n">
        <v>16555</v>
      </c>
      <c r="D17" s="448" t="n">
        <v>7</v>
      </c>
      <c r="E17" s="493" t="n">
        <v>46</v>
      </c>
      <c r="F17" s="494" t="n">
        <f aca="false">SUM(B17:E17)</f>
        <v>32860</v>
      </c>
      <c r="G17" s="452" t="n">
        <f aca="false">F17/$F$9</f>
        <v>0.0358733624454149</v>
      </c>
      <c r="H17" s="446" t="n">
        <v>14669</v>
      </c>
      <c r="I17" s="447" t="n">
        <v>14489</v>
      </c>
      <c r="J17" s="448" t="n">
        <v>4</v>
      </c>
      <c r="K17" s="493" t="n">
        <v>2</v>
      </c>
      <c r="L17" s="494" t="n">
        <f aca="false">SUM(H17:K17)</f>
        <v>29164</v>
      </c>
      <c r="M17" s="443" t="n">
        <f aca="false">IF(ISERROR(F17/L17-1),"         /0",(F17/L17-1))</f>
        <v>0.126731586887944</v>
      </c>
      <c r="N17" s="446" t="n">
        <v>164668</v>
      </c>
      <c r="O17" s="447" t="n">
        <v>162742</v>
      </c>
      <c r="P17" s="448" t="n">
        <v>19</v>
      </c>
      <c r="Q17" s="493" t="n">
        <v>51</v>
      </c>
      <c r="R17" s="494" t="n">
        <f aca="false">SUM(N17:Q17)</f>
        <v>327480</v>
      </c>
      <c r="S17" s="452" t="n">
        <f aca="false">R17/$R$9</f>
        <v>0.0362739393544661</v>
      </c>
      <c r="T17" s="450" t="n">
        <v>157926</v>
      </c>
      <c r="U17" s="447" t="n">
        <v>154259</v>
      </c>
      <c r="V17" s="448" t="n">
        <v>764</v>
      </c>
      <c r="W17" s="493" t="n">
        <v>1114</v>
      </c>
      <c r="X17" s="494" t="n">
        <f aca="false">SUM(T17:W17)</f>
        <v>314063</v>
      </c>
      <c r="Y17" s="451" t="n">
        <f aca="false">IF(ISERROR(R17/X17-1),"         /0",IF(R17/X17&gt;5,"  *  ",(R17/X17-1)))</f>
        <v>0.0427207280068012</v>
      </c>
    </row>
    <row r="18" customFormat="false" ht="19.7" hidden="false" customHeight="true" outlineLevel="0" collapsed="false">
      <c r="A18" s="445" t="s">
        <v>341</v>
      </c>
      <c r="B18" s="446" t="n">
        <v>11884</v>
      </c>
      <c r="C18" s="447" t="n">
        <v>12752</v>
      </c>
      <c r="D18" s="448" t="n">
        <v>3518</v>
      </c>
      <c r="E18" s="493" t="n">
        <v>3990</v>
      </c>
      <c r="F18" s="494" t="n">
        <f aca="false">SUM(B18:E18)</f>
        <v>32144</v>
      </c>
      <c r="G18" s="452" t="n">
        <f aca="false">F18/$F$9</f>
        <v>0.0350917030567686</v>
      </c>
      <c r="H18" s="446" t="n">
        <v>10558</v>
      </c>
      <c r="I18" s="447" t="n">
        <v>11142</v>
      </c>
      <c r="J18" s="448" t="n">
        <v>136</v>
      </c>
      <c r="K18" s="493" t="n">
        <v>143</v>
      </c>
      <c r="L18" s="494" t="n">
        <f aca="false">SUM(H18:K18)</f>
        <v>21979</v>
      </c>
      <c r="M18" s="443" t="n">
        <f aca="false">IF(ISERROR(F18/L18-1),"         /0",(F18/L18-1))</f>
        <v>0.46248691933209</v>
      </c>
      <c r="N18" s="446" t="n">
        <v>101894</v>
      </c>
      <c r="O18" s="447" t="n">
        <v>110896</v>
      </c>
      <c r="P18" s="448" t="n">
        <v>12617</v>
      </c>
      <c r="Q18" s="493" t="n">
        <v>16015</v>
      </c>
      <c r="R18" s="494" t="n">
        <f aca="false">SUM(N18:Q18)</f>
        <v>241422</v>
      </c>
      <c r="S18" s="452" t="n">
        <f aca="false">R18/$R$9</f>
        <v>0.0267415628033282</v>
      </c>
      <c r="T18" s="450" t="n">
        <v>124272</v>
      </c>
      <c r="U18" s="447" t="n">
        <v>126636</v>
      </c>
      <c r="V18" s="448" t="n">
        <v>258</v>
      </c>
      <c r="W18" s="493" t="n">
        <v>275</v>
      </c>
      <c r="X18" s="494" t="n">
        <f aca="false">SUM(T18:W18)</f>
        <v>251441</v>
      </c>
      <c r="Y18" s="451" t="n">
        <f aca="false">IF(ISERROR(R18/X18-1),"         /0",IF(R18/X18&gt;5,"  *  ",(R18/X18-1)))</f>
        <v>-0.0398463257782143</v>
      </c>
    </row>
    <row r="19" customFormat="false" ht="19.7" hidden="false" customHeight="true" outlineLevel="0" collapsed="false">
      <c r="A19" s="445" t="s">
        <v>342</v>
      </c>
      <c r="B19" s="446" t="n">
        <v>16899</v>
      </c>
      <c r="C19" s="447" t="n">
        <v>15234</v>
      </c>
      <c r="D19" s="448" t="n">
        <v>2</v>
      </c>
      <c r="E19" s="493" t="n">
        <v>0</v>
      </c>
      <c r="F19" s="494" t="n">
        <f aca="false">SUM(B19:E19)</f>
        <v>32135</v>
      </c>
      <c r="G19" s="452" t="n">
        <f aca="false">F19/$F$9</f>
        <v>0.0350818777292576</v>
      </c>
      <c r="H19" s="446" t="n">
        <v>16848</v>
      </c>
      <c r="I19" s="447" t="n">
        <v>16404</v>
      </c>
      <c r="J19" s="448"/>
      <c r="K19" s="493" t="n">
        <v>2</v>
      </c>
      <c r="L19" s="494" t="n">
        <f aca="false">SUM(H19:K19)</f>
        <v>33254</v>
      </c>
      <c r="M19" s="443" t="n">
        <f aca="false">IF(ISERROR(F19/L19-1),"         /0",(F19/L19-1))</f>
        <v>-0.033650087207554</v>
      </c>
      <c r="N19" s="446" t="n">
        <v>175882</v>
      </c>
      <c r="O19" s="447" t="n">
        <v>164286</v>
      </c>
      <c r="P19" s="448" t="n">
        <v>403</v>
      </c>
      <c r="Q19" s="493" t="n">
        <v>621</v>
      </c>
      <c r="R19" s="494" t="n">
        <f aca="false">SUM(N19:Q19)</f>
        <v>341192</v>
      </c>
      <c r="S19" s="452" t="n">
        <f aca="false">R19/$R$9</f>
        <v>0.0377927748755008</v>
      </c>
      <c r="T19" s="450" t="n">
        <v>146448</v>
      </c>
      <c r="U19" s="447" t="n">
        <v>137708</v>
      </c>
      <c r="V19" s="448" t="n">
        <v>32</v>
      </c>
      <c r="W19" s="493" t="n">
        <v>5</v>
      </c>
      <c r="X19" s="494" t="n">
        <f aca="false">SUM(T19:W19)</f>
        <v>284193</v>
      </c>
      <c r="Y19" s="451" t="n">
        <f aca="false">IF(ISERROR(R19/X19-1),"         /0",IF(R19/X19&gt;5,"  *  ",(R19/X19-1)))</f>
        <v>0.200564405175356</v>
      </c>
    </row>
    <row r="20" customFormat="false" ht="19.7" hidden="false" customHeight="true" outlineLevel="0" collapsed="false">
      <c r="A20" s="445" t="s">
        <v>343</v>
      </c>
      <c r="B20" s="446" t="n">
        <v>8534</v>
      </c>
      <c r="C20" s="447" t="n">
        <v>12532</v>
      </c>
      <c r="D20" s="448" t="n">
        <v>7</v>
      </c>
      <c r="E20" s="493" t="n">
        <v>6</v>
      </c>
      <c r="F20" s="494" t="n">
        <f aca="false">SUM(B20:E20)</f>
        <v>21079</v>
      </c>
      <c r="G20" s="452" t="n">
        <f aca="false">F20/$F$9</f>
        <v>0.0230120087336245</v>
      </c>
      <c r="H20" s="446" t="n">
        <v>10264</v>
      </c>
      <c r="I20" s="447" t="n">
        <v>10361</v>
      </c>
      <c r="J20" s="448" t="n">
        <v>2</v>
      </c>
      <c r="K20" s="493" t="n">
        <v>0</v>
      </c>
      <c r="L20" s="494" t="n">
        <f aca="false">SUM(H20:K20)</f>
        <v>20627</v>
      </c>
      <c r="M20" s="443" t="n">
        <f aca="false">IF(ISERROR(F20/L20-1),"         /0",(F20/L20-1))</f>
        <v>0.0219130266156009</v>
      </c>
      <c r="N20" s="446" t="n">
        <v>104563</v>
      </c>
      <c r="O20" s="447" t="n">
        <v>112156</v>
      </c>
      <c r="P20" s="448" t="n">
        <v>52</v>
      </c>
      <c r="Q20" s="493" t="n">
        <v>6</v>
      </c>
      <c r="R20" s="494" t="n">
        <f aca="false">SUM(N20:Q20)</f>
        <v>216777</v>
      </c>
      <c r="S20" s="452" t="n">
        <f aca="false">R20/$R$9</f>
        <v>0.0240117129334405</v>
      </c>
      <c r="T20" s="450" t="n">
        <v>94305</v>
      </c>
      <c r="U20" s="447" t="n">
        <v>99763</v>
      </c>
      <c r="V20" s="448" t="n">
        <v>61</v>
      </c>
      <c r="W20" s="493" t="n">
        <v>0</v>
      </c>
      <c r="X20" s="494" t="n">
        <f aca="false">SUM(T20:W20)</f>
        <v>194129</v>
      </c>
      <c r="Y20" s="451" t="n">
        <f aca="false">IF(ISERROR(R20/X20-1),"         /0",IF(R20/X20&gt;5,"  *  ",(R20/X20-1)))</f>
        <v>0.116664692034678</v>
      </c>
    </row>
    <row r="21" customFormat="false" ht="19.7" hidden="false" customHeight="true" outlineLevel="0" collapsed="false">
      <c r="A21" s="445" t="s">
        <v>344</v>
      </c>
      <c r="B21" s="446" t="n">
        <v>2714</v>
      </c>
      <c r="C21" s="447" t="n">
        <v>2750</v>
      </c>
      <c r="D21" s="448" t="n">
        <v>4</v>
      </c>
      <c r="E21" s="493" t="n">
        <v>4</v>
      </c>
      <c r="F21" s="494" t="n">
        <f aca="false">SUM(B21:E21)</f>
        <v>5472</v>
      </c>
      <c r="G21" s="452" t="n">
        <f aca="false">F21/$F$9</f>
        <v>0.00597379912663756</v>
      </c>
      <c r="H21" s="446" t="n">
        <v>1881</v>
      </c>
      <c r="I21" s="447" t="n">
        <v>2346</v>
      </c>
      <c r="J21" s="448"/>
      <c r="K21" s="493"/>
      <c r="L21" s="494" t="n">
        <f aca="false">SUM(H21:K21)</f>
        <v>4227</v>
      </c>
      <c r="M21" s="443" t="n">
        <f aca="false">IF(ISERROR(F21/L21-1),"         /0",(F21/L21-1))</f>
        <v>0.294535131298793</v>
      </c>
      <c r="N21" s="446" t="n">
        <v>20774</v>
      </c>
      <c r="O21" s="447" t="n">
        <v>22554</v>
      </c>
      <c r="P21" s="448" t="n">
        <v>5</v>
      </c>
      <c r="Q21" s="493" t="n">
        <v>4</v>
      </c>
      <c r="R21" s="494" t="n">
        <f aca="false">SUM(N21:Q21)</f>
        <v>43337</v>
      </c>
      <c r="S21" s="452" t="n">
        <f aca="false">R21/$R$9</f>
        <v>0.00480030447601227</v>
      </c>
      <c r="T21" s="450" t="n">
        <v>17289</v>
      </c>
      <c r="U21" s="447" t="n">
        <v>19141</v>
      </c>
      <c r="V21" s="448" t="n">
        <v>2</v>
      </c>
      <c r="W21" s="493" t="n">
        <v>7</v>
      </c>
      <c r="X21" s="494" t="n">
        <f aca="false">SUM(T21:W21)</f>
        <v>36439</v>
      </c>
      <c r="Y21" s="451" t="n">
        <f aca="false">IF(ISERROR(R21/X21-1),"         /0",IF(R21/X21&gt;5,"  *  ",(R21/X21-1)))</f>
        <v>0.189302670215977</v>
      </c>
    </row>
    <row r="22" customFormat="false" ht="19.7" hidden="false" customHeight="true" outlineLevel="0" collapsed="false">
      <c r="A22" s="445" t="s">
        <v>345</v>
      </c>
      <c r="B22" s="446" t="n">
        <v>830</v>
      </c>
      <c r="C22" s="447" t="n">
        <v>959</v>
      </c>
      <c r="D22" s="448" t="n">
        <v>0</v>
      </c>
      <c r="E22" s="493" t="n">
        <v>0</v>
      </c>
      <c r="F22" s="494" t="n">
        <f aca="false">SUM(B22:E22)</f>
        <v>1789</v>
      </c>
      <c r="G22" s="452" t="n">
        <f aca="false">F22/$F$9</f>
        <v>0.00195305676855895</v>
      </c>
      <c r="H22" s="446" t="n">
        <v>687</v>
      </c>
      <c r="I22" s="447" t="n">
        <v>855</v>
      </c>
      <c r="J22" s="448"/>
      <c r="K22" s="493"/>
      <c r="L22" s="494" t="n">
        <f aca="false">SUM(H22:K22)</f>
        <v>1542</v>
      </c>
      <c r="M22" s="443" t="n">
        <f aca="false">IF(ISERROR(F22/L22-1),"         /0",(F22/L22-1))</f>
        <v>0.160181582360571</v>
      </c>
      <c r="N22" s="446" t="n">
        <v>6100</v>
      </c>
      <c r="O22" s="447" t="n">
        <v>6624</v>
      </c>
      <c r="P22" s="448"/>
      <c r="Q22" s="493"/>
      <c r="R22" s="494" t="n">
        <f aca="false">SUM(N22:Q22)</f>
        <v>12724</v>
      </c>
      <c r="S22" s="452" t="n">
        <f aca="false">R22/$R$9</f>
        <v>0.00140939783909316</v>
      </c>
      <c r="T22" s="450" t="n">
        <v>5058</v>
      </c>
      <c r="U22" s="447" t="n">
        <v>6159</v>
      </c>
      <c r="V22" s="448"/>
      <c r="W22" s="493" t="n">
        <v>0</v>
      </c>
      <c r="X22" s="494" t="n">
        <f aca="false">SUM(T22:W22)</f>
        <v>11217</v>
      </c>
      <c r="Y22" s="451" t="n">
        <f aca="false">IF(ISERROR(R22/X22-1),"         /0",IF(R22/X22&gt;5,"  *  ",(R22/X22-1)))</f>
        <v>0.134349647855933</v>
      </c>
    </row>
    <row r="23" customFormat="false" ht="19.7" hidden="false" customHeight="true" outlineLevel="0" collapsed="false">
      <c r="A23" s="445" t="s">
        <v>346</v>
      </c>
      <c r="B23" s="446" t="n">
        <v>568</v>
      </c>
      <c r="C23" s="447" t="n">
        <v>745</v>
      </c>
      <c r="D23" s="448" t="n">
        <v>0</v>
      </c>
      <c r="E23" s="493" t="n">
        <v>0</v>
      </c>
      <c r="F23" s="494" t="n">
        <f aca="false">SUM(B23:E23)</f>
        <v>1313</v>
      </c>
      <c r="G23" s="452" t="n">
        <f aca="false">F23/$F$9</f>
        <v>0.00143340611353712</v>
      </c>
      <c r="H23" s="446" t="n">
        <v>430</v>
      </c>
      <c r="I23" s="447" t="n">
        <v>557</v>
      </c>
      <c r="J23" s="448"/>
      <c r="K23" s="493"/>
      <c r="L23" s="494" t="n">
        <f aca="false">SUM(H23:K23)</f>
        <v>987</v>
      </c>
      <c r="M23" s="443" t="n">
        <f aca="false">IF(ISERROR(F23/L23-1),"         /0",(F23/L23-1))</f>
        <v>0.330293819655522</v>
      </c>
      <c r="N23" s="446" t="n">
        <v>4613</v>
      </c>
      <c r="O23" s="447" t="n">
        <v>5836</v>
      </c>
      <c r="P23" s="448"/>
      <c r="Q23" s="493" t="n">
        <v>0</v>
      </c>
      <c r="R23" s="494" t="n">
        <f aca="false">SUM(N23:Q23)</f>
        <v>10449</v>
      </c>
      <c r="S23" s="452" t="n">
        <f aca="false">R23/$R$9</f>
        <v>0.00115740317672779</v>
      </c>
      <c r="T23" s="450" t="n">
        <v>3237</v>
      </c>
      <c r="U23" s="447" t="n">
        <v>3790</v>
      </c>
      <c r="V23" s="448" t="n">
        <v>10</v>
      </c>
      <c r="W23" s="493" t="n">
        <v>7</v>
      </c>
      <c r="X23" s="494" t="n">
        <f aca="false">SUM(T23:W23)</f>
        <v>7044</v>
      </c>
      <c r="Y23" s="451" t="n">
        <f aca="false">IF(ISERROR(R23/X23-1),"         /0",IF(R23/X23&gt;5,"  *  ",(R23/X23-1)))</f>
        <v>0.483390119250426</v>
      </c>
    </row>
    <row r="24" customFormat="false" ht="19.7" hidden="false" customHeight="true" outlineLevel="0" collapsed="false">
      <c r="A24" s="445" t="s">
        <v>329</v>
      </c>
      <c r="B24" s="446" t="n">
        <v>42</v>
      </c>
      <c r="C24" s="447" t="n">
        <v>0</v>
      </c>
      <c r="D24" s="448" t="n">
        <v>0</v>
      </c>
      <c r="E24" s="493" t="n">
        <v>0</v>
      </c>
      <c r="F24" s="494" t="n">
        <f aca="false">SUM(B24:E24)</f>
        <v>42</v>
      </c>
      <c r="G24" s="452" t="n">
        <f aca="false">F24/$F$9</f>
        <v>4.58515283842795E-005</v>
      </c>
      <c r="H24" s="446" t="n">
        <v>19</v>
      </c>
      <c r="I24" s="447" t="n">
        <v>6</v>
      </c>
      <c r="J24" s="448"/>
      <c r="K24" s="493"/>
      <c r="L24" s="494" t="n">
        <f aca="false">SUM(H24:K24)</f>
        <v>25</v>
      </c>
      <c r="M24" s="443" t="n">
        <f aca="false">IF(ISERROR(F24/L24-1),"         /0",(F24/L24-1))</f>
        <v>0.68</v>
      </c>
      <c r="N24" s="446" t="n">
        <v>173</v>
      </c>
      <c r="O24" s="447" t="n">
        <v>20</v>
      </c>
      <c r="P24" s="448"/>
      <c r="Q24" s="493"/>
      <c r="R24" s="494" t="n">
        <f aca="false">SUM(N24:Q24)</f>
        <v>193</v>
      </c>
      <c r="S24" s="452" t="n">
        <f aca="false">R24/$R$9</f>
        <v>2.13780087193476E-005</v>
      </c>
      <c r="T24" s="450" t="n">
        <v>109</v>
      </c>
      <c r="U24" s="447" t="n">
        <v>7</v>
      </c>
      <c r="V24" s="448" t="n">
        <v>17</v>
      </c>
      <c r="W24" s="493" t="n">
        <v>1</v>
      </c>
      <c r="X24" s="494" t="n">
        <f aca="false">SUM(T24:W24)</f>
        <v>134</v>
      </c>
      <c r="Y24" s="451" t="n">
        <f aca="false">IF(ISERROR(R24/X24-1),"         /0",IF(R24/X24&gt;5,"  *  ",(R24/X24-1)))</f>
        <v>0.440298507462687</v>
      </c>
    </row>
    <row r="25" s="480" customFormat="true" ht="19.7" hidden="false" customHeight="true" outlineLevel="0" collapsed="false">
      <c r="A25" s="471" t="s">
        <v>290</v>
      </c>
      <c r="B25" s="472" t="n">
        <f aca="false">SUM(B26:B39)</f>
        <v>51640</v>
      </c>
      <c r="C25" s="473" t="n">
        <f aca="false">SUM(C26:C39)</f>
        <v>57690</v>
      </c>
      <c r="D25" s="474" t="n">
        <f aca="false">SUM(D26:D39)</f>
        <v>2</v>
      </c>
      <c r="E25" s="475" t="n">
        <f aca="false">SUM(E26:E39)</f>
        <v>0</v>
      </c>
      <c r="F25" s="476" t="n">
        <f aca="false">SUM(B25:E25)</f>
        <v>109332</v>
      </c>
      <c r="G25" s="477" t="n">
        <f aca="false">F25/$F$9</f>
        <v>0.11935807860262</v>
      </c>
      <c r="H25" s="472" t="n">
        <f aca="false">SUM(H26:H39)</f>
        <v>48305</v>
      </c>
      <c r="I25" s="473" t="n">
        <f aca="false">SUM(I26:I39)</f>
        <v>54082</v>
      </c>
      <c r="J25" s="474" t="n">
        <f aca="false">SUM(J26:J39)</f>
        <v>5</v>
      </c>
      <c r="K25" s="475" t="n">
        <f aca="false">SUM(K26:K39)</f>
        <v>0</v>
      </c>
      <c r="L25" s="476" t="n">
        <f aca="false">SUM(H25:K25)</f>
        <v>102392</v>
      </c>
      <c r="M25" s="478" t="n">
        <f aca="false">IF(ISERROR(F25/L25-1),"         /0",(F25/L25-1))</f>
        <v>0.0677787327134933</v>
      </c>
      <c r="N25" s="472" t="n">
        <f aca="false">SUM(N26:N39)</f>
        <v>570984</v>
      </c>
      <c r="O25" s="473" t="n">
        <f aca="false">SUM(O26:O39)</f>
        <v>525075</v>
      </c>
      <c r="P25" s="474" t="n">
        <f aca="false">SUM(P26:P39)</f>
        <v>69</v>
      </c>
      <c r="Q25" s="475" t="n">
        <f aca="false">SUM(Q26:Q39)</f>
        <v>4</v>
      </c>
      <c r="R25" s="476" t="n">
        <f aca="false">SUM(N25:Q25)</f>
        <v>1096132</v>
      </c>
      <c r="S25" s="477" t="n">
        <f aca="false">R25/$R$9</f>
        <v>0.121415126702362</v>
      </c>
      <c r="T25" s="472" t="n">
        <f aca="false">SUM(T26:T39)</f>
        <v>496669</v>
      </c>
      <c r="U25" s="473" t="n">
        <f aca="false">SUM(U26:U39)</f>
        <v>458488</v>
      </c>
      <c r="V25" s="474" t="n">
        <f aca="false">SUM(V26:V39)</f>
        <v>112</v>
      </c>
      <c r="W25" s="475" t="n">
        <f aca="false">SUM(W26:W39)</f>
        <v>5</v>
      </c>
      <c r="X25" s="476" t="n">
        <f aca="false">SUM(T25:W25)</f>
        <v>955274</v>
      </c>
      <c r="Y25" s="492" t="n">
        <f aca="false">IF(ISERROR(R25/X25-1),"         /0",IF(R25/X25&gt;5,"  *  ",(R25/X25-1)))</f>
        <v>0.147452982076347</v>
      </c>
    </row>
    <row r="26" customFormat="false" ht="19.7" hidden="false" customHeight="true" outlineLevel="0" collapsed="false">
      <c r="A26" s="445" t="s">
        <v>347</v>
      </c>
      <c r="B26" s="446" t="n">
        <v>30538</v>
      </c>
      <c r="C26" s="447" t="n">
        <v>33477</v>
      </c>
      <c r="D26" s="448" t="n">
        <v>2</v>
      </c>
      <c r="E26" s="493" t="n">
        <v>0</v>
      </c>
      <c r="F26" s="494" t="n">
        <f aca="false">SUM(B26:E26)</f>
        <v>64017</v>
      </c>
      <c r="G26" s="452" t="n">
        <f aca="false">F26/$F$9</f>
        <v>0.0698875545851528</v>
      </c>
      <c r="H26" s="446" t="n">
        <v>28252</v>
      </c>
      <c r="I26" s="447" t="n">
        <v>32505</v>
      </c>
      <c r="J26" s="448" t="n">
        <v>4</v>
      </c>
      <c r="K26" s="493"/>
      <c r="L26" s="494" t="n">
        <f aca="false">SUM(H26:K26)</f>
        <v>60761</v>
      </c>
      <c r="M26" s="443" t="n">
        <f aca="false">IF(ISERROR(F26/L26-1),"         /0",(F26/L26-1))</f>
        <v>0.053587004822172</v>
      </c>
      <c r="N26" s="446" t="n">
        <v>337811</v>
      </c>
      <c r="O26" s="447" t="n">
        <v>307382</v>
      </c>
      <c r="P26" s="448" t="n">
        <v>60</v>
      </c>
      <c r="Q26" s="493" t="n">
        <v>0</v>
      </c>
      <c r="R26" s="494" t="n">
        <f aca="false">SUM(N26:Q26)</f>
        <v>645253</v>
      </c>
      <c r="S26" s="452" t="n">
        <f aca="false">R26/$R$9</f>
        <v>0.0714726645605451</v>
      </c>
      <c r="T26" s="446" t="n">
        <v>307480</v>
      </c>
      <c r="U26" s="447" t="n">
        <v>292639</v>
      </c>
      <c r="V26" s="448" t="n">
        <v>107</v>
      </c>
      <c r="W26" s="493" t="n">
        <v>0</v>
      </c>
      <c r="X26" s="482" t="n">
        <f aca="false">SUM(T26:W26)</f>
        <v>600226</v>
      </c>
      <c r="Y26" s="451" t="n">
        <f aca="false">IF(ISERROR(R26/X26-1),"         /0",IF(R26/X26&gt;5,"  *  ",(R26/X26-1)))</f>
        <v>0.075016743693209</v>
      </c>
    </row>
    <row r="27" customFormat="false" ht="19.7" hidden="false" customHeight="true" outlineLevel="0" collapsed="false">
      <c r="A27" s="445" t="s">
        <v>348</v>
      </c>
      <c r="B27" s="446" t="n">
        <v>4605</v>
      </c>
      <c r="C27" s="447" t="n">
        <v>5922</v>
      </c>
      <c r="D27" s="448" t="n">
        <v>0</v>
      </c>
      <c r="E27" s="493" t="n">
        <v>0</v>
      </c>
      <c r="F27" s="494" t="n">
        <f aca="false">SUM(B27:E27)</f>
        <v>10527</v>
      </c>
      <c r="G27" s="452" t="n">
        <f aca="false">F27/$F$9</f>
        <v>0.0114923580786026</v>
      </c>
      <c r="H27" s="446" t="n">
        <v>3715</v>
      </c>
      <c r="I27" s="447" t="n">
        <v>3674</v>
      </c>
      <c r="J27" s="448" t="n">
        <v>1</v>
      </c>
      <c r="K27" s="493"/>
      <c r="L27" s="494" t="n">
        <f aca="false">SUM(H27:K27)</f>
        <v>7390</v>
      </c>
      <c r="M27" s="443" t="n">
        <f aca="false">IF(ISERROR(F27/L27-1),"         /0",(F27/L27-1))</f>
        <v>0.424492557510149</v>
      </c>
      <c r="N27" s="446" t="n">
        <v>47505</v>
      </c>
      <c r="O27" s="447" t="n">
        <v>43937</v>
      </c>
      <c r="P27" s="448" t="n">
        <v>9</v>
      </c>
      <c r="Q27" s="493" t="n">
        <v>0</v>
      </c>
      <c r="R27" s="494" t="n">
        <f aca="false">SUM(N27:Q27)</f>
        <v>91451</v>
      </c>
      <c r="S27" s="452" t="n">
        <f aca="false">R27/$R$9</f>
        <v>0.0101297423595495</v>
      </c>
      <c r="T27" s="446" t="n">
        <v>22042</v>
      </c>
      <c r="U27" s="447" t="n">
        <v>14462</v>
      </c>
      <c r="V27" s="448" t="n">
        <v>1</v>
      </c>
      <c r="W27" s="493"/>
      <c r="X27" s="482" t="n">
        <f aca="false">SUM(T27:W27)</f>
        <v>36505</v>
      </c>
      <c r="Y27" s="451" t="n">
        <f aca="false">IF(ISERROR(R27/X27-1),"         /0",IF(R27/X27&gt;5,"  *  ",(R27/X27-1)))</f>
        <v>1.50516367620874</v>
      </c>
    </row>
    <row r="28" customFormat="false" ht="19.7" hidden="false" customHeight="true" outlineLevel="0" collapsed="false">
      <c r="A28" s="445" t="s">
        <v>349</v>
      </c>
      <c r="B28" s="446" t="n">
        <v>4536</v>
      </c>
      <c r="C28" s="447" t="n">
        <v>5896</v>
      </c>
      <c r="D28" s="448" t="n">
        <v>0</v>
      </c>
      <c r="E28" s="493" t="n">
        <v>0</v>
      </c>
      <c r="F28" s="494" t="n">
        <f aca="false">SUM(B28:E28)</f>
        <v>10432</v>
      </c>
      <c r="G28" s="452" t="n">
        <f aca="false">F28/$F$9</f>
        <v>0.0113886462882096</v>
      </c>
      <c r="H28" s="446" t="n">
        <v>7871</v>
      </c>
      <c r="I28" s="447" t="n">
        <v>8948</v>
      </c>
      <c r="J28" s="448"/>
      <c r="K28" s="493"/>
      <c r="L28" s="494" t="n">
        <f aca="false">SUM(H28:K28)</f>
        <v>16819</v>
      </c>
      <c r="M28" s="443" t="n">
        <f aca="false">IF(ISERROR(F28/L28-1),"         /0",(F28/L28-1))</f>
        <v>-0.379749093287354</v>
      </c>
      <c r="N28" s="446" t="n">
        <v>67078</v>
      </c>
      <c r="O28" s="447" t="n">
        <v>62859</v>
      </c>
      <c r="P28" s="448"/>
      <c r="Q28" s="493"/>
      <c r="R28" s="494" t="n">
        <f aca="false">SUM(N28:Q28)</f>
        <v>129937</v>
      </c>
      <c r="S28" s="452" t="n">
        <f aca="false">R28/$R$9</f>
        <v>0.0143927166785796</v>
      </c>
      <c r="T28" s="446" t="n">
        <v>83335</v>
      </c>
      <c r="U28" s="447" t="n">
        <v>77566</v>
      </c>
      <c r="V28" s="448"/>
      <c r="W28" s="493"/>
      <c r="X28" s="482" t="n">
        <f aca="false">SUM(T28:W28)</f>
        <v>160901</v>
      </c>
      <c r="Y28" s="451" t="n">
        <f aca="false">IF(ISERROR(R28/X28-1),"         /0",IF(R28/X28&gt;5,"  *  ",(R28/X28-1)))</f>
        <v>-0.192441314845775</v>
      </c>
    </row>
    <row r="29" customFormat="false" ht="19.7" hidden="false" customHeight="true" outlineLevel="0" collapsed="false">
      <c r="A29" s="445" t="s">
        <v>350</v>
      </c>
      <c r="B29" s="446" t="n">
        <v>3829</v>
      </c>
      <c r="C29" s="447" t="n">
        <v>4191</v>
      </c>
      <c r="D29" s="448" t="n">
        <v>0</v>
      </c>
      <c r="E29" s="493" t="n">
        <v>0</v>
      </c>
      <c r="F29" s="494" t="n">
        <f aca="false">SUM(B29:E29)</f>
        <v>8020</v>
      </c>
      <c r="G29" s="452" t="n">
        <f aca="false">F29/$F$9</f>
        <v>0.00875545851528384</v>
      </c>
      <c r="H29" s="446" t="n">
        <v>7405</v>
      </c>
      <c r="I29" s="447" t="n">
        <v>7932</v>
      </c>
      <c r="J29" s="448"/>
      <c r="K29" s="493"/>
      <c r="L29" s="494" t="n">
        <f aca="false">SUM(H29:K29)</f>
        <v>15337</v>
      </c>
      <c r="M29" s="443" t="n">
        <f aca="false">IF(ISERROR(F29/L29-1),"         /0",(F29/L29-1))</f>
        <v>-0.477081567451262</v>
      </c>
      <c r="N29" s="446" t="n">
        <v>67685</v>
      </c>
      <c r="O29" s="447" t="n">
        <v>61546</v>
      </c>
      <c r="P29" s="448"/>
      <c r="Q29" s="493" t="n">
        <v>4</v>
      </c>
      <c r="R29" s="494" t="n">
        <f aca="false">SUM(N29:Q29)</f>
        <v>129235</v>
      </c>
      <c r="S29" s="452" t="n">
        <f aca="false">R29/$R$9</f>
        <v>0.0143149583256212</v>
      </c>
      <c r="T29" s="446" t="n">
        <v>72930</v>
      </c>
      <c r="U29" s="447" t="n">
        <v>68097</v>
      </c>
      <c r="V29" s="448"/>
      <c r="W29" s="493" t="n">
        <v>2</v>
      </c>
      <c r="X29" s="482" t="n">
        <f aca="false">SUM(T29:W29)</f>
        <v>141029</v>
      </c>
      <c r="Y29" s="451" t="n">
        <f aca="false">IF(ISERROR(R29/X29-1),"         /0",IF(R29/X29&gt;5,"  *  ",(R29/X29-1)))</f>
        <v>-0.0836281899467486</v>
      </c>
    </row>
    <row r="30" customFormat="false" ht="19.7" hidden="false" customHeight="true" outlineLevel="0" collapsed="false">
      <c r="A30" s="445" t="s">
        <v>351</v>
      </c>
      <c r="B30" s="446" t="n">
        <v>2397</v>
      </c>
      <c r="C30" s="447" t="n">
        <v>2223</v>
      </c>
      <c r="D30" s="448" t="n">
        <v>0</v>
      </c>
      <c r="E30" s="493" t="n">
        <v>0</v>
      </c>
      <c r="F30" s="494" t="n">
        <f aca="false">SUM(B30:E30)</f>
        <v>4620</v>
      </c>
      <c r="G30" s="452" t="n">
        <f aca="false">F30/$F$9</f>
        <v>0.00504366812227074</v>
      </c>
      <c r="H30" s="446" t="n">
        <v>253</v>
      </c>
      <c r="I30" s="447" t="n">
        <v>249</v>
      </c>
      <c r="J30" s="448"/>
      <c r="K30" s="493"/>
      <c r="L30" s="494" t="n">
        <f aca="false">SUM(H30:K30)</f>
        <v>502</v>
      </c>
      <c r="M30" s="443" t="n">
        <f aca="false">IF(ISERROR(F30/L30-1),"         /0",(F30/L30-1))</f>
        <v>8.20318725099602</v>
      </c>
      <c r="N30" s="446" t="n">
        <v>9058</v>
      </c>
      <c r="O30" s="447" t="n">
        <v>7651</v>
      </c>
      <c r="P30" s="448"/>
      <c r="Q30" s="493"/>
      <c r="R30" s="494" t="n">
        <f aca="false">SUM(N30:Q30)</f>
        <v>16709</v>
      </c>
      <c r="S30" s="452" t="n">
        <f aca="false">R30/$R$9</f>
        <v>0.00185080387404963</v>
      </c>
      <c r="T30" s="446" t="n">
        <v>2284</v>
      </c>
      <c r="U30" s="447" t="n">
        <v>1133</v>
      </c>
      <c r="V30" s="448"/>
      <c r="W30" s="493"/>
      <c r="X30" s="482" t="n">
        <f aca="false">SUM(T30:W30)</f>
        <v>3417</v>
      </c>
      <c r="Y30" s="451" t="n">
        <f aca="false">IF(ISERROR(R30/X30-1),"         /0",IF(R30/X30&gt;5,"  *  ",(R30/X30-1)))</f>
        <v>3.88996195493123</v>
      </c>
    </row>
    <row r="31" customFormat="false" ht="19.7" hidden="false" customHeight="true" outlineLevel="0" collapsed="false">
      <c r="A31" s="445" t="s">
        <v>352</v>
      </c>
      <c r="B31" s="446" t="n">
        <v>2169</v>
      </c>
      <c r="C31" s="447" t="n">
        <v>2133</v>
      </c>
      <c r="D31" s="448" t="n">
        <v>0</v>
      </c>
      <c r="E31" s="493" t="n">
        <v>0</v>
      </c>
      <c r="F31" s="494" t="n">
        <f aca="false">SUM(B31:E31)</f>
        <v>4302</v>
      </c>
      <c r="G31" s="452" t="n">
        <f aca="false">F31/$F$9</f>
        <v>0.00469650655021834</v>
      </c>
      <c r="H31" s="446" t="n">
        <v>96</v>
      </c>
      <c r="I31" s="447" t="n">
        <v>37</v>
      </c>
      <c r="J31" s="448"/>
      <c r="K31" s="493"/>
      <c r="L31" s="494" t="n">
        <f aca="false">SUM(H31:K31)</f>
        <v>133</v>
      </c>
      <c r="M31" s="443" t="n">
        <f aca="false">IF(ISERROR(F31/L31-1),"         /0",(F31/L31-1))</f>
        <v>31.3458646616541</v>
      </c>
      <c r="N31" s="446" t="n">
        <v>22829</v>
      </c>
      <c r="O31" s="447" t="n">
        <v>24399</v>
      </c>
      <c r="P31" s="448"/>
      <c r="Q31" s="493"/>
      <c r="R31" s="494" t="n">
        <f aca="false">SUM(N31:Q31)</f>
        <v>47228</v>
      </c>
      <c r="S31" s="452" t="n">
        <f aca="false">R31/$R$9</f>
        <v>0.00523129842382046</v>
      </c>
      <c r="T31" s="446" t="n">
        <v>2254</v>
      </c>
      <c r="U31" s="447" t="n">
        <v>397</v>
      </c>
      <c r="V31" s="448"/>
      <c r="W31" s="493"/>
      <c r="X31" s="482" t="n">
        <f aca="false">SUM(T31:W31)</f>
        <v>2651</v>
      </c>
      <c r="Y31" s="451" t="str">
        <f aca="false">IF(ISERROR(R31/X31-1),"         /0",IF(R31/X31&gt;5,"  *  ",(R31/X31-1)))</f>
        <v>  *  </v>
      </c>
    </row>
    <row r="32" customFormat="false" ht="19.7" hidden="false" customHeight="true" outlineLevel="0" collapsed="false">
      <c r="A32" s="445" t="s">
        <v>353</v>
      </c>
      <c r="B32" s="446" t="n">
        <v>607</v>
      </c>
      <c r="C32" s="447" t="n">
        <v>651</v>
      </c>
      <c r="D32" s="448" t="n">
        <v>0</v>
      </c>
      <c r="E32" s="493" t="n">
        <v>0</v>
      </c>
      <c r="F32" s="494" t="n">
        <f aca="false">SUM(B32:E32)</f>
        <v>1258</v>
      </c>
      <c r="G32" s="452" t="n">
        <f aca="false">F32/$F$9</f>
        <v>0.00137336244541485</v>
      </c>
      <c r="H32" s="446" t="n">
        <v>19</v>
      </c>
      <c r="I32" s="447" t="n">
        <v>15</v>
      </c>
      <c r="J32" s="448"/>
      <c r="K32" s="493"/>
      <c r="L32" s="494" t="n">
        <f aca="false">SUM(H32:K32)</f>
        <v>34</v>
      </c>
      <c r="M32" s="443" t="n">
        <f aca="false">IF(ISERROR(F32/L32-1),"         /0",(F32/L32-1))</f>
        <v>36</v>
      </c>
      <c r="N32" s="446" t="n">
        <v>2204</v>
      </c>
      <c r="O32" s="447" t="n">
        <v>1993</v>
      </c>
      <c r="P32" s="448"/>
      <c r="Q32" s="493"/>
      <c r="R32" s="494" t="n">
        <f aca="false">SUM(N32:Q32)</f>
        <v>4197</v>
      </c>
      <c r="S32" s="452" t="n">
        <f aca="false">R32/$R$9</f>
        <v>0.000464888614482394</v>
      </c>
      <c r="T32" s="446" t="n">
        <v>453</v>
      </c>
      <c r="U32" s="447" t="n">
        <v>57</v>
      </c>
      <c r="V32" s="448"/>
      <c r="W32" s="493"/>
      <c r="X32" s="482" t="n">
        <f aca="false">SUM(T32:W32)</f>
        <v>510</v>
      </c>
      <c r="Y32" s="451" t="str">
        <f aca="false">IF(ISERROR(R32/X32-1),"         /0",IF(R32/X32&gt;5,"  *  ",(R32/X32-1)))</f>
        <v>  *  </v>
      </c>
    </row>
    <row r="33" customFormat="false" ht="19.7" hidden="false" customHeight="true" outlineLevel="0" collapsed="false">
      <c r="A33" s="445" t="s">
        <v>354</v>
      </c>
      <c r="B33" s="446" t="n">
        <v>577</v>
      </c>
      <c r="C33" s="447" t="n">
        <v>637</v>
      </c>
      <c r="D33" s="448" t="n">
        <v>0</v>
      </c>
      <c r="E33" s="493" t="n">
        <v>0</v>
      </c>
      <c r="F33" s="494" t="n">
        <f aca="false">SUM(B33:E33)</f>
        <v>1214</v>
      </c>
      <c r="G33" s="452" t="n">
        <f aca="false">F33/$F$9</f>
        <v>0.00132532751091703</v>
      </c>
      <c r="H33" s="446" t="n">
        <v>387</v>
      </c>
      <c r="I33" s="447" t="n">
        <v>554</v>
      </c>
      <c r="J33" s="448"/>
      <c r="K33" s="493"/>
      <c r="L33" s="494" t="n">
        <f aca="false">SUM(H33:K33)</f>
        <v>941</v>
      </c>
      <c r="M33" s="443" t="n">
        <f aca="false">IF(ISERROR(F33/L33-1),"         /0",(F33/L33-1))</f>
        <v>0.290116896918172</v>
      </c>
      <c r="N33" s="446" t="n">
        <v>5649</v>
      </c>
      <c r="O33" s="447" t="n">
        <v>6022</v>
      </c>
      <c r="P33" s="448"/>
      <c r="Q33" s="493"/>
      <c r="R33" s="494" t="n">
        <f aca="false">SUM(N33:Q33)</f>
        <v>11671</v>
      </c>
      <c r="S33" s="452" t="n">
        <f aca="false">R33/$R$9</f>
        <v>0.00129276030965547</v>
      </c>
      <c r="T33" s="446" t="n">
        <v>2876</v>
      </c>
      <c r="U33" s="447" t="n">
        <v>3080</v>
      </c>
      <c r="V33" s="448" t="n">
        <v>4</v>
      </c>
      <c r="W33" s="493" t="n">
        <v>3</v>
      </c>
      <c r="X33" s="482" t="n">
        <f aca="false">SUM(T33:W33)</f>
        <v>5963</v>
      </c>
      <c r="Y33" s="451" t="n">
        <f aca="false">IF(ISERROR(R33/X33-1),"         /0",IF(R33/X33&gt;5,"  *  ",(R33/X33-1)))</f>
        <v>0.957236290457823</v>
      </c>
    </row>
    <row r="34" customFormat="false" ht="19.7" hidden="false" customHeight="true" outlineLevel="0" collapsed="false">
      <c r="A34" s="445" t="s">
        <v>355</v>
      </c>
      <c r="B34" s="446" t="n">
        <v>627</v>
      </c>
      <c r="C34" s="447" t="n">
        <v>549</v>
      </c>
      <c r="D34" s="448" t="n">
        <v>0</v>
      </c>
      <c r="E34" s="493" t="n">
        <v>0</v>
      </c>
      <c r="F34" s="494" t="n">
        <f aca="false">SUM(B34:E34)</f>
        <v>1176</v>
      </c>
      <c r="G34" s="452" t="n">
        <f aca="false">F34/$F$9</f>
        <v>0.00128384279475983</v>
      </c>
      <c r="H34" s="446" t="n">
        <v>138</v>
      </c>
      <c r="I34" s="447" t="n">
        <v>27</v>
      </c>
      <c r="J34" s="448"/>
      <c r="K34" s="493"/>
      <c r="L34" s="494" t="n">
        <f aca="false">SUM(H34:K34)</f>
        <v>165</v>
      </c>
      <c r="M34" s="443" t="n">
        <f aca="false">IF(ISERROR(F34/L34-1),"         /0",(F34/L34-1))</f>
        <v>6.12727272727273</v>
      </c>
      <c r="N34" s="446" t="n">
        <v>3705</v>
      </c>
      <c r="O34" s="447" t="n">
        <v>2365</v>
      </c>
      <c r="P34" s="448"/>
      <c r="Q34" s="493"/>
      <c r="R34" s="494" t="n">
        <f aca="false">SUM(N34:Q34)</f>
        <v>6070</v>
      </c>
      <c r="S34" s="452" t="n">
        <f aca="false">R34/$R$9</f>
        <v>0.000672354989256166</v>
      </c>
      <c r="T34" s="446" t="n">
        <v>806</v>
      </c>
      <c r="U34" s="447" t="n">
        <v>350</v>
      </c>
      <c r="V34" s="448"/>
      <c r="W34" s="493"/>
      <c r="X34" s="482" t="n">
        <f aca="false">SUM(T34:W34)</f>
        <v>1156</v>
      </c>
      <c r="Y34" s="451" t="str">
        <f aca="false">IF(ISERROR(R34/X34-1),"         /0",IF(R34/X34&gt;5,"  *  ",(R34/X34-1)))</f>
        <v>  *  </v>
      </c>
    </row>
    <row r="35" customFormat="false" ht="19.7" hidden="false" customHeight="true" outlineLevel="0" collapsed="false">
      <c r="A35" s="445" t="s">
        <v>356</v>
      </c>
      <c r="B35" s="446" t="n">
        <v>300</v>
      </c>
      <c r="C35" s="447" t="n">
        <v>326</v>
      </c>
      <c r="D35" s="448" t="n">
        <v>0</v>
      </c>
      <c r="E35" s="493" t="n">
        <v>0</v>
      </c>
      <c r="F35" s="494" t="n">
        <f aca="false">SUM(B35:E35)</f>
        <v>626</v>
      </c>
      <c r="G35" s="452" t="n">
        <f aca="false">F35/$F$9</f>
        <v>0.000683406113537118</v>
      </c>
      <c r="H35" s="446" t="n">
        <v>46</v>
      </c>
      <c r="I35" s="447" t="n">
        <v>45</v>
      </c>
      <c r="J35" s="448"/>
      <c r="K35" s="493"/>
      <c r="L35" s="494" t="n">
        <f aca="false">SUM(H35:K35)</f>
        <v>91</v>
      </c>
      <c r="M35" s="443" t="n">
        <f aca="false">IF(ISERROR(F35/L35-1),"         /0",(F35/L35-1))</f>
        <v>5.87912087912088</v>
      </c>
      <c r="N35" s="446" t="n">
        <v>1827</v>
      </c>
      <c r="O35" s="447" t="n">
        <v>1569</v>
      </c>
      <c r="P35" s="448"/>
      <c r="Q35" s="493"/>
      <c r="R35" s="494" t="n">
        <f aca="false">SUM(N35:Q35)</f>
        <v>3396</v>
      </c>
      <c r="S35" s="452" t="n">
        <f aca="false">R35/$R$9</f>
        <v>0.000376164339952873</v>
      </c>
      <c r="T35" s="446" t="n">
        <v>836</v>
      </c>
      <c r="U35" s="447" t="n">
        <v>325</v>
      </c>
      <c r="V35" s="448"/>
      <c r="W35" s="493"/>
      <c r="X35" s="482" t="n">
        <f aca="false">SUM(T35:W35)</f>
        <v>1161</v>
      </c>
      <c r="Y35" s="451" t="n">
        <f aca="false">IF(ISERROR(R35/X35-1),"         /0",IF(R35/X35&gt;5,"  *  ",(R35/X35-1)))</f>
        <v>1.9250645994832</v>
      </c>
    </row>
    <row r="36" customFormat="false" ht="19.7" hidden="false" customHeight="true" outlineLevel="0" collapsed="false">
      <c r="A36" s="445" t="s">
        <v>357</v>
      </c>
      <c r="B36" s="446" t="n">
        <v>256</v>
      </c>
      <c r="C36" s="447" t="n">
        <v>231</v>
      </c>
      <c r="D36" s="448" t="n">
        <v>0</v>
      </c>
      <c r="E36" s="493" t="n">
        <v>0</v>
      </c>
      <c r="F36" s="494" t="n">
        <f aca="false">SUM(B36:E36)</f>
        <v>487</v>
      </c>
      <c r="G36" s="452" t="n">
        <f aca="false">F36/$F$9</f>
        <v>0.000531659388646288</v>
      </c>
      <c r="H36" s="446" t="n">
        <v>12</v>
      </c>
      <c r="I36" s="447" t="n">
        <v>21</v>
      </c>
      <c r="J36" s="448"/>
      <c r="K36" s="493"/>
      <c r="L36" s="494" t="n">
        <f aca="false">SUM(H36:K36)</f>
        <v>33</v>
      </c>
      <c r="M36" s="443" t="n">
        <f aca="false">IF(ISERROR(F36/L36-1),"         /0",(F36/L36-1))</f>
        <v>13.7575757575758</v>
      </c>
      <c r="N36" s="446" t="n">
        <v>936</v>
      </c>
      <c r="O36" s="447" t="n">
        <v>801</v>
      </c>
      <c r="P36" s="448"/>
      <c r="Q36" s="493"/>
      <c r="R36" s="494" t="n">
        <f aca="false">SUM(N36:Q36)</f>
        <v>1737</v>
      </c>
      <c r="S36" s="452" t="n">
        <f aca="false">R36/$R$9</f>
        <v>0.000192402078474129</v>
      </c>
      <c r="T36" s="446" t="n">
        <v>133</v>
      </c>
      <c r="U36" s="447" t="n">
        <v>77</v>
      </c>
      <c r="V36" s="448"/>
      <c r="W36" s="493"/>
      <c r="X36" s="482" t="n">
        <f aca="false">SUM(T36:W36)</f>
        <v>210</v>
      </c>
      <c r="Y36" s="451" t="str">
        <f aca="false">IF(ISERROR(R36/X36-1),"         /0",IF(R36/X36&gt;5,"  *  ",(R36/X36-1)))</f>
        <v>  *  </v>
      </c>
    </row>
    <row r="37" customFormat="false" ht="19.7" hidden="false" customHeight="true" outlineLevel="0" collapsed="false">
      <c r="A37" s="445" t="s">
        <v>358</v>
      </c>
      <c r="B37" s="446" t="n">
        <v>196</v>
      </c>
      <c r="C37" s="447" t="n">
        <v>249</v>
      </c>
      <c r="D37" s="448" t="n">
        <v>0</v>
      </c>
      <c r="E37" s="493" t="n">
        <v>0</v>
      </c>
      <c r="F37" s="441" t="n">
        <f aca="false">SUM(B37:E37)</f>
        <v>445</v>
      </c>
      <c r="G37" s="452" t="n">
        <f aca="false">F37/$F$9</f>
        <v>0.000485807860262009</v>
      </c>
      <c r="H37" s="446" t="n">
        <v>26</v>
      </c>
      <c r="I37" s="447" t="n">
        <v>24</v>
      </c>
      <c r="J37" s="448"/>
      <c r="K37" s="493"/>
      <c r="L37" s="494" t="n">
        <f aca="false">SUM(H37:K37)</f>
        <v>50</v>
      </c>
      <c r="M37" s="443" t="s">
        <v>168</v>
      </c>
      <c r="N37" s="446" t="n">
        <v>861</v>
      </c>
      <c r="O37" s="447" t="n">
        <v>977</v>
      </c>
      <c r="P37" s="448"/>
      <c r="Q37" s="493"/>
      <c r="R37" s="494" t="n">
        <f aca="false">SUM(N37:Q37)</f>
        <v>1838</v>
      </c>
      <c r="S37" s="452" t="n">
        <f aca="false">R37/$R$9</f>
        <v>0.000203589533814305</v>
      </c>
      <c r="T37" s="446" t="n">
        <v>151</v>
      </c>
      <c r="U37" s="447" t="n">
        <v>148</v>
      </c>
      <c r="V37" s="448"/>
      <c r="W37" s="493"/>
      <c r="X37" s="482" t="n">
        <f aca="false">SUM(T37:W37)</f>
        <v>299</v>
      </c>
      <c r="Y37" s="451" t="str">
        <f aca="false">IF(ISERROR(R37/X37-1),"         /0",IF(R37/X37&gt;5,"  *  ",(R37/X37-1)))</f>
        <v>  *  </v>
      </c>
    </row>
    <row r="38" customFormat="false" ht="19.7" hidden="false" customHeight="true" outlineLevel="0" collapsed="false">
      <c r="A38" s="445" t="s">
        <v>359</v>
      </c>
      <c r="B38" s="446" t="n">
        <v>245</v>
      </c>
      <c r="C38" s="447" t="n">
        <v>168</v>
      </c>
      <c r="D38" s="448" t="n">
        <v>0</v>
      </c>
      <c r="E38" s="493" t="n">
        <v>0</v>
      </c>
      <c r="F38" s="494" t="n">
        <f aca="false">SUM(B38:E38)</f>
        <v>413</v>
      </c>
      <c r="G38" s="452" t="n">
        <f aca="false">F38/$F$9</f>
        <v>0.000450873362445415</v>
      </c>
      <c r="H38" s="446" t="n">
        <v>9</v>
      </c>
      <c r="I38" s="447" t="n">
        <v>17</v>
      </c>
      <c r="J38" s="448"/>
      <c r="K38" s="493"/>
      <c r="L38" s="494" t="n">
        <f aca="false">SUM(H38:K38)</f>
        <v>26</v>
      </c>
      <c r="M38" s="443" t="n">
        <f aca="false">IF(ISERROR(F38/L38-1),"         /0",(F38/L38-1))</f>
        <v>14.8846153846154</v>
      </c>
      <c r="N38" s="446" t="n">
        <v>1054</v>
      </c>
      <c r="O38" s="447" t="n">
        <v>706</v>
      </c>
      <c r="P38" s="448"/>
      <c r="Q38" s="493"/>
      <c r="R38" s="494" t="n">
        <f aca="false">SUM(N38:Q38)</f>
        <v>1760</v>
      </c>
      <c r="S38" s="452" t="n">
        <f aca="false">R38/$R$9</f>
        <v>0.000194949716818921</v>
      </c>
      <c r="T38" s="446" t="n">
        <v>129</v>
      </c>
      <c r="U38" s="447" t="n">
        <v>53</v>
      </c>
      <c r="V38" s="448"/>
      <c r="W38" s="493"/>
      <c r="X38" s="482" t="n">
        <f aca="false">SUM(T38:W38)</f>
        <v>182</v>
      </c>
      <c r="Y38" s="451" t="str">
        <f aca="false">IF(ISERROR(R38/X38-1),"         /0",IF(R38/X38&gt;5,"  *  ",(R38/X38-1)))</f>
        <v>  *  </v>
      </c>
    </row>
    <row r="39" customFormat="false" ht="19.7" hidden="false" customHeight="true" outlineLevel="0" collapsed="false">
      <c r="A39" s="445" t="s">
        <v>329</v>
      </c>
      <c r="B39" s="446" t="n">
        <v>758</v>
      </c>
      <c r="C39" s="447" t="n">
        <v>1037</v>
      </c>
      <c r="D39" s="448" t="n">
        <v>0</v>
      </c>
      <c r="E39" s="493" t="n">
        <v>0</v>
      </c>
      <c r="F39" s="494" t="n">
        <f aca="false">SUM(B39:E39)</f>
        <v>1795</v>
      </c>
      <c r="G39" s="452" t="n">
        <f aca="false">F39/$F$9</f>
        <v>0.00195960698689956</v>
      </c>
      <c r="H39" s="446" t="n">
        <v>76</v>
      </c>
      <c r="I39" s="447" t="n">
        <v>34</v>
      </c>
      <c r="J39" s="448"/>
      <c r="K39" s="493"/>
      <c r="L39" s="494" t="n">
        <f aca="false">SUM(H39:K39)</f>
        <v>110</v>
      </c>
      <c r="M39" s="495" t="n">
        <f aca="false">IF(ISERROR(F39/L39-1),"         /0",(F39/L39-1))</f>
        <v>15.3181818181818</v>
      </c>
      <c r="N39" s="446" t="n">
        <v>2782</v>
      </c>
      <c r="O39" s="447" t="n">
        <v>2868</v>
      </c>
      <c r="P39" s="448" t="n">
        <v>0</v>
      </c>
      <c r="Q39" s="493" t="n">
        <v>0</v>
      </c>
      <c r="R39" s="494" t="n">
        <f aca="false">SUM(N39:Q39)</f>
        <v>5650</v>
      </c>
      <c r="S39" s="452" t="n">
        <f aca="false">R39/$R$9</f>
        <v>0.00062583289774256</v>
      </c>
      <c r="T39" s="446" t="n">
        <v>960</v>
      </c>
      <c r="U39" s="447" t="n">
        <v>104</v>
      </c>
      <c r="V39" s="448" t="n">
        <v>0</v>
      </c>
      <c r="W39" s="493" t="n">
        <v>0</v>
      </c>
      <c r="X39" s="482" t="n">
        <f aca="false">SUM(T39:W39)</f>
        <v>1064</v>
      </c>
      <c r="Y39" s="451" t="str">
        <f aca="false">IF(ISERROR(R39/X39-1),"         /0",IF(R39/X39&gt;5,"  *  ",(R39/X39-1)))</f>
        <v>  *  </v>
      </c>
    </row>
    <row r="40" s="480" customFormat="true" ht="19.7" hidden="false" customHeight="true" outlineLevel="0" collapsed="false">
      <c r="A40" s="471" t="s">
        <v>304</v>
      </c>
      <c r="B40" s="472" t="n">
        <f aca="false">SUM(B41:B49)</f>
        <v>133078</v>
      </c>
      <c r="C40" s="473" t="n">
        <f aca="false">SUM(C41:C49)</f>
        <v>134665</v>
      </c>
      <c r="D40" s="474" t="n">
        <f aca="false">SUM(D41:D49)</f>
        <v>1466</v>
      </c>
      <c r="E40" s="475" t="n">
        <f aca="false">SUM(E41:E49)</f>
        <v>1607</v>
      </c>
      <c r="F40" s="476" t="n">
        <f aca="false">SUM(B40:E40)</f>
        <v>270816</v>
      </c>
      <c r="G40" s="477" t="n">
        <f aca="false">F40/$F$9</f>
        <v>0.295650655021834</v>
      </c>
      <c r="H40" s="472" t="n">
        <f aca="false">SUM(H41:H49)</f>
        <v>122976</v>
      </c>
      <c r="I40" s="473" t="n">
        <f aca="false">SUM(I41:I49)</f>
        <v>122433</v>
      </c>
      <c r="J40" s="474" t="n">
        <f aca="false">SUM(J41:J49)</f>
        <v>3517</v>
      </c>
      <c r="K40" s="475" t="n">
        <f aca="false">SUM(K41:K49)</f>
        <v>3754</v>
      </c>
      <c r="L40" s="476" t="n">
        <f aca="false">SUM(H40:K40)</f>
        <v>252680</v>
      </c>
      <c r="M40" s="478" t="n">
        <f aca="false">IF(ISERROR(F40/L40-1),"         /0",(F40/L40-1))</f>
        <v>0.0717745765394966</v>
      </c>
      <c r="N40" s="472" t="n">
        <f aca="false">SUM(N41:N49)</f>
        <v>1288489</v>
      </c>
      <c r="O40" s="473" t="n">
        <f aca="false">SUM(O41:O49)</f>
        <v>1260013</v>
      </c>
      <c r="P40" s="474" t="n">
        <f aca="false">SUM(P41:P49)</f>
        <v>28915</v>
      </c>
      <c r="Q40" s="475" t="n">
        <f aca="false">SUM(Q41:Q49)</f>
        <v>29987</v>
      </c>
      <c r="R40" s="476" t="n">
        <f aca="false">SUM(N40:Q40)</f>
        <v>2607404</v>
      </c>
      <c r="S40" s="477" t="n">
        <f aca="false">R40/$R$9</f>
        <v>0.288814017859388</v>
      </c>
      <c r="T40" s="472" t="n">
        <f aca="false">SUM(T41:T49)</f>
        <v>1107856</v>
      </c>
      <c r="U40" s="473" t="n">
        <f aca="false">SUM(U41:U49)</f>
        <v>1063660</v>
      </c>
      <c r="V40" s="474" t="n">
        <f aca="false">SUM(V41:V49)</f>
        <v>32142</v>
      </c>
      <c r="W40" s="475" t="n">
        <f aca="false">SUM(W41:W49)</f>
        <v>31934</v>
      </c>
      <c r="X40" s="476" t="n">
        <f aca="false">SUM(T40:W40)</f>
        <v>2235592</v>
      </c>
      <c r="Y40" s="492" t="n">
        <f aca="false">IF(ISERROR(R40/X40-1),"         /0",IF(R40/X40&gt;5,"  *  ",(R40/X40-1)))</f>
        <v>0.166314783735136</v>
      </c>
    </row>
    <row r="41" s="454" customFormat="true" ht="19.7" hidden="false" customHeight="true" outlineLevel="0" collapsed="false">
      <c r="A41" s="438" t="s">
        <v>360</v>
      </c>
      <c r="B41" s="439" t="n">
        <v>72736</v>
      </c>
      <c r="C41" s="440" t="n">
        <v>74527</v>
      </c>
      <c r="D41" s="441" t="n">
        <v>1036</v>
      </c>
      <c r="E41" s="481" t="n">
        <v>1126</v>
      </c>
      <c r="F41" s="482" t="n">
        <f aca="false">SUM(B41:E41)</f>
        <v>149425</v>
      </c>
      <c r="G41" s="442" t="n">
        <f aca="false">F41/$F$9</f>
        <v>0.163127729257642</v>
      </c>
      <c r="H41" s="439" t="n">
        <v>74009</v>
      </c>
      <c r="I41" s="440" t="n">
        <v>74154</v>
      </c>
      <c r="J41" s="441" t="n">
        <v>2956</v>
      </c>
      <c r="K41" s="481" t="n">
        <v>3135</v>
      </c>
      <c r="L41" s="482" t="n">
        <f aca="false">SUM(H41:K41)</f>
        <v>154254</v>
      </c>
      <c r="M41" s="496" t="n">
        <f aca="false">IF(ISERROR(F41/L41-1),"         /0",(F41/L41-1))</f>
        <v>-0.0313055090953881</v>
      </c>
      <c r="N41" s="439" t="n">
        <v>744027</v>
      </c>
      <c r="O41" s="440" t="n">
        <v>706225</v>
      </c>
      <c r="P41" s="441" t="n">
        <v>23540</v>
      </c>
      <c r="Q41" s="481" t="n">
        <v>23792</v>
      </c>
      <c r="R41" s="482" t="n">
        <f aca="false">SUM(N41:Q41)</f>
        <v>1497584</v>
      </c>
      <c r="S41" s="442" t="n">
        <f aca="false">R41/$R$9</f>
        <v>0.16588271404122</v>
      </c>
      <c r="T41" s="453" t="n">
        <v>680902</v>
      </c>
      <c r="U41" s="440" t="n">
        <v>640166</v>
      </c>
      <c r="V41" s="441" t="n">
        <v>26317</v>
      </c>
      <c r="W41" s="481" t="n">
        <v>26257</v>
      </c>
      <c r="X41" s="482" t="n">
        <f aca="false">SUM(T41:W41)</f>
        <v>1373642</v>
      </c>
      <c r="Y41" s="444" t="n">
        <f aca="false">IF(ISERROR(R41/X41-1),"         /0",IF(R41/X41&gt;5,"  *  ",(R41/X41-1)))</f>
        <v>0.090228749557745</v>
      </c>
    </row>
    <row r="42" s="454" customFormat="true" ht="19.7" hidden="false" customHeight="true" outlineLevel="0" collapsed="false">
      <c r="A42" s="438" t="s">
        <v>361</v>
      </c>
      <c r="B42" s="439" t="n">
        <v>39903</v>
      </c>
      <c r="C42" s="440" t="n">
        <v>38753</v>
      </c>
      <c r="D42" s="441" t="n">
        <v>425</v>
      </c>
      <c r="E42" s="481" t="n">
        <v>474</v>
      </c>
      <c r="F42" s="482" t="n">
        <f aca="false">SUM(B42:E42)</f>
        <v>79555</v>
      </c>
      <c r="G42" s="442" t="n">
        <f aca="false">F42/$F$9</f>
        <v>0.0868504366812227</v>
      </c>
      <c r="H42" s="439" t="n">
        <v>32660</v>
      </c>
      <c r="I42" s="440" t="n">
        <v>32170</v>
      </c>
      <c r="J42" s="441" t="n">
        <v>530</v>
      </c>
      <c r="K42" s="481" t="n">
        <v>598</v>
      </c>
      <c r="L42" s="482" t="n">
        <f aca="false">SUM(H42:K42)</f>
        <v>65958</v>
      </c>
      <c r="M42" s="496" t="n">
        <f aca="false">IF(ISERROR(F42/L42-1),"         /0",(F42/L42-1))</f>
        <v>0.206146335546863</v>
      </c>
      <c r="N42" s="439" t="n">
        <v>370876</v>
      </c>
      <c r="O42" s="440" t="n">
        <v>373457</v>
      </c>
      <c r="P42" s="441" t="n">
        <v>4493</v>
      </c>
      <c r="Q42" s="481" t="n">
        <v>5257</v>
      </c>
      <c r="R42" s="482" t="n">
        <f aca="false">SUM(N42:Q42)</f>
        <v>754083</v>
      </c>
      <c r="S42" s="442" t="n">
        <f aca="false">R42/$R$9</f>
        <v>0.083527424606797</v>
      </c>
      <c r="T42" s="453" t="n">
        <v>278000</v>
      </c>
      <c r="U42" s="440" t="n">
        <v>274931</v>
      </c>
      <c r="V42" s="441" t="n">
        <v>3137</v>
      </c>
      <c r="W42" s="481" t="n">
        <v>3083</v>
      </c>
      <c r="X42" s="482" t="n">
        <f aca="false">SUM(T42:W42)</f>
        <v>559151</v>
      </c>
      <c r="Y42" s="444" t="n">
        <f aca="false">IF(ISERROR(R42/X42-1),"         /0",IF(R42/X42&gt;5,"  *  ",(R42/X42-1)))</f>
        <v>0.348621392074771</v>
      </c>
    </row>
    <row r="43" s="454" customFormat="true" ht="19.7" hidden="false" customHeight="true" outlineLevel="0" collapsed="false">
      <c r="A43" s="438" t="s">
        <v>362</v>
      </c>
      <c r="B43" s="439" t="n">
        <v>6948</v>
      </c>
      <c r="C43" s="440" t="n">
        <v>7584</v>
      </c>
      <c r="D43" s="441" t="n">
        <v>0</v>
      </c>
      <c r="E43" s="481" t="n">
        <v>0</v>
      </c>
      <c r="F43" s="482" t="n">
        <f aca="false">SUM(B43:E43)</f>
        <v>14532</v>
      </c>
      <c r="G43" s="442" t="n">
        <f aca="false">F43/$F$9</f>
        <v>0.0158646288209607</v>
      </c>
      <c r="H43" s="439" t="n">
        <v>6035</v>
      </c>
      <c r="I43" s="440" t="n">
        <v>6264</v>
      </c>
      <c r="J43" s="441" t="n">
        <v>2</v>
      </c>
      <c r="K43" s="481"/>
      <c r="L43" s="482" t="n">
        <f aca="false">SUM(H43:K43)</f>
        <v>12301</v>
      </c>
      <c r="M43" s="496" t="n">
        <f aca="false">IF(ISERROR(F43/L43-1),"         /0",(F43/L43-1))</f>
        <v>0.181367368506626</v>
      </c>
      <c r="N43" s="439" t="n">
        <v>50653</v>
      </c>
      <c r="O43" s="440" t="n">
        <v>59660</v>
      </c>
      <c r="P43" s="441" t="n">
        <v>182</v>
      </c>
      <c r="Q43" s="481" t="n">
        <v>257</v>
      </c>
      <c r="R43" s="482" t="n">
        <f aca="false">SUM(N43:Q43)</f>
        <v>110752</v>
      </c>
      <c r="S43" s="442" t="n">
        <f aca="false">R43/$R$9</f>
        <v>0.0122676539983688</v>
      </c>
      <c r="T43" s="453" t="n">
        <v>44340</v>
      </c>
      <c r="U43" s="440" t="n">
        <v>50279</v>
      </c>
      <c r="V43" s="441" t="n">
        <v>263</v>
      </c>
      <c r="W43" s="481" t="n">
        <v>332</v>
      </c>
      <c r="X43" s="482" t="n">
        <f aca="false">SUM(T43:W43)</f>
        <v>95214</v>
      </c>
      <c r="Y43" s="444" t="n">
        <f aca="false">IF(ISERROR(R43/X43-1),"         /0",IF(R43/X43&gt;5,"  *  ",(R43/X43-1)))</f>
        <v>0.163190287142647</v>
      </c>
    </row>
    <row r="44" s="454" customFormat="true" ht="19.7" hidden="false" customHeight="true" outlineLevel="0" collapsed="false">
      <c r="A44" s="438" t="s">
        <v>363</v>
      </c>
      <c r="B44" s="439" t="n">
        <v>5472</v>
      </c>
      <c r="C44" s="440" t="n">
        <v>5536</v>
      </c>
      <c r="D44" s="441" t="n">
        <v>0</v>
      </c>
      <c r="E44" s="481" t="n">
        <v>0</v>
      </c>
      <c r="F44" s="482" t="n">
        <f aca="false">SUM(B44:E44)</f>
        <v>11008</v>
      </c>
      <c r="G44" s="442" t="n">
        <f aca="false">F44/$F$9</f>
        <v>0.0120174672489083</v>
      </c>
      <c r="H44" s="439" t="n">
        <v>3842</v>
      </c>
      <c r="I44" s="440" t="n">
        <v>4314</v>
      </c>
      <c r="J44" s="441"/>
      <c r="K44" s="481" t="n">
        <v>0</v>
      </c>
      <c r="L44" s="482" t="n">
        <f aca="false">SUM(H44:K44)</f>
        <v>8156</v>
      </c>
      <c r="M44" s="496" t="n">
        <f aca="false">IF(ISERROR(F44/L44-1),"         /0",(F44/L44-1))</f>
        <v>0.349681216282491</v>
      </c>
      <c r="N44" s="439" t="n">
        <v>52613</v>
      </c>
      <c r="O44" s="440" t="n">
        <v>55016</v>
      </c>
      <c r="P44" s="441" t="n">
        <v>489</v>
      </c>
      <c r="Q44" s="481" t="n">
        <v>362</v>
      </c>
      <c r="R44" s="482" t="n">
        <f aca="false">SUM(N44:Q44)</f>
        <v>108480</v>
      </c>
      <c r="S44" s="442" t="n">
        <f aca="false">R44/$R$9</f>
        <v>0.0120159916366571</v>
      </c>
      <c r="T44" s="453" t="n">
        <v>43581</v>
      </c>
      <c r="U44" s="440" t="n">
        <v>45450</v>
      </c>
      <c r="V44" s="441" t="n">
        <v>1942</v>
      </c>
      <c r="W44" s="481" t="n">
        <v>1834</v>
      </c>
      <c r="X44" s="482" t="n">
        <f aca="false">SUM(T44:W44)</f>
        <v>92807</v>
      </c>
      <c r="Y44" s="444" t="n">
        <f aca="false">IF(ISERROR(R44/X44-1),"         /0",IF(R44/X44&gt;5,"  *  ",(R44/X44-1)))</f>
        <v>0.168877347613865</v>
      </c>
    </row>
    <row r="45" s="454" customFormat="true" ht="19.7" hidden="false" customHeight="true" outlineLevel="0" collapsed="false">
      <c r="A45" s="438" t="s">
        <v>364</v>
      </c>
      <c r="B45" s="439" t="n">
        <v>2805</v>
      </c>
      <c r="C45" s="440" t="n">
        <v>3165</v>
      </c>
      <c r="D45" s="441" t="n">
        <v>0</v>
      </c>
      <c r="E45" s="481" t="n">
        <v>0</v>
      </c>
      <c r="F45" s="482" t="n">
        <f aca="false">SUM(B45:E45)</f>
        <v>5970</v>
      </c>
      <c r="G45" s="442" t="n">
        <f aca="false">F45/$F$9</f>
        <v>0.0065174672489083</v>
      </c>
      <c r="H45" s="439" t="n">
        <v>2236</v>
      </c>
      <c r="I45" s="440" t="n">
        <v>2123</v>
      </c>
      <c r="J45" s="441" t="n">
        <v>3</v>
      </c>
      <c r="K45" s="481"/>
      <c r="L45" s="482" t="n">
        <f aca="false">SUM(H45:K45)</f>
        <v>4362</v>
      </c>
      <c r="M45" s="496" t="n">
        <f aca="false">IF(ISERROR(F45/L45-1),"         /0",(F45/L45-1))</f>
        <v>0.368638239339753</v>
      </c>
      <c r="N45" s="439" t="n">
        <v>23844</v>
      </c>
      <c r="O45" s="440" t="n">
        <v>23879</v>
      </c>
      <c r="P45" s="441" t="n">
        <v>118</v>
      </c>
      <c r="Q45" s="481" t="n">
        <v>117</v>
      </c>
      <c r="R45" s="482" t="n">
        <f aca="false">SUM(N45:Q45)</f>
        <v>47958</v>
      </c>
      <c r="S45" s="442" t="n">
        <f aca="false">R45/$R$9</f>
        <v>0.00531215824954649</v>
      </c>
      <c r="T45" s="453" t="n">
        <v>21261</v>
      </c>
      <c r="U45" s="440" t="n">
        <v>21407</v>
      </c>
      <c r="V45" s="441" t="n">
        <v>291</v>
      </c>
      <c r="W45" s="481" t="n">
        <v>255</v>
      </c>
      <c r="X45" s="482" t="n">
        <f aca="false">SUM(T45:W45)</f>
        <v>43214</v>
      </c>
      <c r="Y45" s="444" t="n">
        <f aca="false">IF(ISERROR(R45/X45-1),"         /0",IF(R45/X45&gt;5,"  *  ",(R45/X45-1)))</f>
        <v>0.109779238209839</v>
      </c>
    </row>
    <row r="46" s="454" customFormat="true" ht="19.7" hidden="false" customHeight="true" outlineLevel="0" collapsed="false">
      <c r="A46" s="438" t="s">
        <v>365</v>
      </c>
      <c r="B46" s="439" t="n">
        <v>2738</v>
      </c>
      <c r="C46" s="440" t="n">
        <v>2888</v>
      </c>
      <c r="D46" s="441" t="n">
        <v>0</v>
      </c>
      <c r="E46" s="481" t="n">
        <v>0</v>
      </c>
      <c r="F46" s="482" t="n">
        <f aca="false">SUM(B46:E46)</f>
        <v>5626</v>
      </c>
      <c r="G46" s="442" t="n">
        <f aca="false">F46/$F$9</f>
        <v>0.00614192139737991</v>
      </c>
      <c r="H46" s="439" t="n">
        <v>2360</v>
      </c>
      <c r="I46" s="440" t="n">
        <v>2138</v>
      </c>
      <c r="J46" s="441"/>
      <c r="K46" s="481"/>
      <c r="L46" s="482" t="n">
        <f aca="false">SUM(H46:K46)</f>
        <v>4498</v>
      </c>
      <c r="M46" s="496" t="n">
        <f aca="false">IF(ISERROR(F46/L46-1),"         /0",(F46/L46-1))</f>
        <v>0.250778123610494</v>
      </c>
      <c r="N46" s="439" t="n">
        <v>25564</v>
      </c>
      <c r="O46" s="440" t="n">
        <v>24475</v>
      </c>
      <c r="P46" s="441" t="n">
        <v>3</v>
      </c>
      <c r="Q46" s="481" t="n">
        <v>127</v>
      </c>
      <c r="R46" s="482" t="n">
        <f aca="false">SUM(N46:Q46)</f>
        <v>50169</v>
      </c>
      <c r="S46" s="442" t="n">
        <f aca="false">R46/$R$9</f>
        <v>0.00555706383130026</v>
      </c>
      <c r="T46" s="453" t="n">
        <v>21009</v>
      </c>
      <c r="U46" s="440" t="n">
        <v>19136</v>
      </c>
      <c r="V46" s="441"/>
      <c r="W46" s="481" t="n">
        <v>12</v>
      </c>
      <c r="X46" s="482" t="n">
        <f aca="false">SUM(T46:W46)</f>
        <v>40157</v>
      </c>
      <c r="Y46" s="444" t="n">
        <f aca="false">IF(ISERROR(R46/X46-1),"         /0",IF(R46/X46&gt;5,"  *  ",(R46/X46-1)))</f>
        <v>0.2493214134522</v>
      </c>
    </row>
    <row r="47" s="454" customFormat="true" ht="19.7" hidden="false" customHeight="true" outlineLevel="0" collapsed="false">
      <c r="A47" s="438" t="s">
        <v>366</v>
      </c>
      <c r="B47" s="439" t="n">
        <v>1312</v>
      </c>
      <c r="C47" s="440" t="n">
        <v>1412</v>
      </c>
      <c r="D47" s="441" t="n">
        <v>0</v>
      </c>
      <c r="E47" s="481" t="n">
        <v>0</v>
      </c>
      <c r="F47" s="482" t="n">
        <f aca="false">SUM(B47:E47)</f>
        <v>2724</v>
      </c>
      <c r="G47" s="442" t="n">
        <f aca="false">F47/$F$9</f>
        <v>0.00297379912663755</v>
      </c>
      <c r="H47" s="439" t="n">
        <v>1276</v>
      </c>
      <c r="I47" s="440" t="n">
        <v>892</v>
      </c>
      <c r="J47" s="441" t="n">
        <v>26</v>
      </c>
      <c r="K47" s="481" t="n">
        <v>21</v>
      </c>
      <c r="L47" s="482" t="n">
        <f aca="false">SUM(H47:K47)</f>
        <v>2215</v>
      </c>
      <c r="M47" s="496" t="n">
        <f aca="false">IF(ISERROR(F47/L47-1),"         /0",(F47/L47-1))</f>
        <v>0.22979683972912</v>
      </c>
      <c r="N47" s="439" t="n">
        <v>11163</v>
      </c>
      <c r="O47" s="440" t="n">
        <v>11662</v>
      </c>
      <c r="P47" s="441" t="n">
        <v>42</v>
      </c>
      <c r="Q47" s="481" t="n">
        <v>27</v>
      </c>
      <c r="R47" s="482" t="n">
        <f aca="false">SUM(N47:Q47)</f>
        <v>22894</v>
      </c>
      <c r="S47" s="442" t="n">
        <f aca="false">R47/$R$9</f>
        <v>0.00253589705502976</v>
      </c>
      <c r="T47" s="453" t="n">
        <v>13352</v>
      </c>
      <c r="U47" s="440" t="n">
        <v>8459</v>
      </c>
      <c r="V47" s="441" t="n">
        <v>168</v>
      </c>
      <c r="W47" s="481" t="n">
        <v>152</v>
      </c>
      <c r="X47" s="482" t="n">
        <f aca="false">SUM(T47:W47)</f>
        <v>22131</v>
      </c>
      <c r="Y47" s="444" t="n">
        <f aca="false">IF(ISERROR(R47/X47-1),"         /0",IF(R47/X47&gt;5,"  *  ",(R47/X47-1)))</f>
        <v>0.0344765261398039</v>
      </c>
    </row>
    <row r="48" s="454" customFormat="true" ht="19.7" hidden="false" customHeight="true" outlineLevel="0" collapsed="false">
      <c r="A48" s="438" t="s">
        <v>367</v>
      </c>
      <c r="B48" s="439" t="n">
        <v>907</v>
      </c>
      <c r="C48" s="440" t="n">
        <v>479</v>
      </c>
      <c r="D48" s="441" t="n">
        <v>0</v>
      </c>
      <c r="E48" s="481" t="n">
        <v>0</v>
      </c>
      <c r="F48" s="482" t="n">
        <f aca="false">SUM(B48:E48)</f>
        <v>1386</v>
      </c>
      <c r="G48" s="442" t="n">
        <f aca="false">F48/$F$9</f>
        <v>0.00151310043668122</v>
      </c>
      <c r="H48" s="439" t="n">
        <v>360</v>
      </c>
      <c r="I48" s="440" t="n">
        <v>204</v>
      </c>
      <c r="J48" s="441"/>
      <c r="K48" s="481"/>
      <c r="L48" s="482" t="n">
        <f aca="false">SUM(H48:K48)</f>
        <v>564</v>
      </c>
      <c r="M48" s="496" t="n">
        <f aca="false">IF(ISERROR(F48/L48-1),"         /0",(F48/L48-1))</f>
        <v>1.45744680851064</v>
      </c>
      <c r="N48" s="439" t="n">
        <v>7734</v>
      </c>
      <c r="O48" s="440" t="n">
        <v>3648</v>
      </c>
      <c r="P48" s="441"/>
      <c r="Q48" s="481" t="n">
        <v>0</v>
      </c>
      <c r="R48" s="482" t="n">
        <f aca="false">SUM(N48:Q48)</f>
        <v>11382</v>
      </c>
      <c r="S48" s="442" t="n">
        <f aca="false">R48/$R$9</f>
        <v>0.00126074868001873</v>
      </c>
      <c r="T48" s="453" t="n">
        <v>3458</v>
      </c>
      <c r="U48" s="440" t="n">
        <v>2434</v>
      </c>
      <c r="V48" s="441"/>
      <c r="W48" s="481"/>
      <c r="X48" s="482" t="n">
        <f aca="false">SUM(T48:W48)</f>
        <v>5892</v>
      </c>
      <c r="Y48" s="444" t="n">
        <f aca="false">IF(ISERROR(R48/X48-1),"         /0",IF(R48/X48&gt;5,"  *  ",(R48/X48-1)))</f>
        <v>0.931771894093686</v>
      </c>
    </row>
    <row r="49" s="454" customFormat="true" ht="19.7" hidden="false" customHeight="true" outlineLevel="0" collapsed="false">
      <c r="A49" s="438" t="s">
        <v>329</v>
      </c>
      <c r="B49" s="439" t="n">
        <v>257</v>
      </c>
      <c r="C49" s="440" t="n">
        <v>321</v>
      </c>
      <c r="D49" s="441" t="n">
        <v>5</v>
      </c>
      <c r="E49" s="481" t="n">
        <v>7</v>
      </c>
      <c r="F49" s="482" t="n">
        <f aca="false">SUM(B49:E49)</f>
        <v>590</v>
      </c>
      <c r="G49" s="442" t="n">
        <f aca="false">F49/$F$9</f>
        <v>0.00064410480349345</v>
      </c>
      <c r="H49" s="439" t="n">
        <v>198</v>
      </c>
      <c r="I49" s="440" t="n">
        <v>174</v>
      </c>
      <c r="J49" s="441"/>
      <c r="K49" s="481"/>
      <c r="L49" s="482" t="n">
        <f aca="false">SUM(H49:K49)</f>
        <v>372</v>
      </c>
      <c r="M49" s="496" t="n">
        <f aca="false">IF(ISERROR(F49/L49-1),"         /0",(F49/L49-1))</f>
        <v>0.586021505376344</v>
      </c>
      <c r="N49" s="439" t="n">
        <v>2015</v>
      </c>
      <c r="O49" s="440" t="n">
        <v>1991</v>
      </c>
      <c r="P49" s="441" t="n">
        <v>48</v>
      </c>
      <c r="Q49" s="481" t="n">
        <v>48</v>
      </c>
      <c r="R49" s="482" t="n">
        <f aca="false">SUM(N49:Q49)</f>
        <v>4102</v>
      </c>
      <c r="S49" s="442" t="n">
        <f aca="false">R49/$R$9</f>
        <v>0.000454365760449554</v>
      </c>
      <c r="T49" s="453" t="n">
        <v>1953</v>
      </c>
      <c r="U49" s="440" t="n">
        <v>1398</v>
      </c>
      <c r="V49" s="441" t="n">
        <v>24</v>
      </c>
      <c r="W49" s="481" t="n">
        <v>9</v>
      </c>
      <c r="X49" s="482" t="n">
        <f aca="false">SUM(T49:W49)</f>
        <v>3384</v>
      </c>
      <c r="Y49" s="444" t="n">
        <f aca="false">IF(ISERROR(R49/X49-1),"         /0",IF(R49/X49&gt;5,"  *  ",(R49/X49-1)))</f>
        <v>0.212174940898345</v>
      </c>
    </row>
    <row r="50" s="480" customFormat="true" ht="19.7" hidden="false" customHeight="true" outlineLevel="0" collapsed="false">
      <c r="A50" s="471" t="s">
        <v>322</v>
      </c>
      <c r="B50" s="472" t="n">
        <f aca="false">SUM(B51:B53)</f>
        <v>9603</v>
      </c>
      <c r="C50" s="473" t="n">
        <f aca="false">SUM(C51:C53)</f>
        <v>9794</v>
      </c>
      <c r="D50" s="474" t="n">
        <f aca="false">SUM(D51:D53)</f>
        <v>11</v>
      </c>
      <c r="E50" s="475" t="n">
        <f aca="false">SUM(E51:E53)</f>
        <v>8</v>
      </c>
      <c r="F50" s="476" t="n">
        <f aca="false">SUM(B50:E50)</f>
        <v>19416</v>
      </c>
      <c r="G50" s="477" t="n">
        <f aca="false">F50/$F$9</f>
        <v>0.0211965065502183</v>
      </c>
      <c r="H50" s="472" t="n">
        <f aca="false">SUM(H51:H53)</f>
        <v>11287</v>
      </c>
      <c r="I50" s="473" t="n">
        <f aca="false">SUM(I51:I53)</f>
        <v>10952</v>
      </c>
      <c r="J50" s="474" t="n">
        <f aca="false">SUM(J51:J53)</f>
        <v>79</v>
      </c>
      <c r="K50" s="475" t="n">
        <f aca="false">SUM(K51:K53)</f>
        <v>42</v>
      </c>
      <c r="L50" s="476" t="n">
        <f aca="false">SUM(H50:K50)</f>
        <v>22360</v>
      </c>
      <c r="M50" s="478" t="n">
        <f aca="false">IF(ISERROR(F50/L50-1),"         /0",(F50/L50-1))</f>
        <v>-0.131663685152057</v>
      </c>
      <c r="N50" s="472" t="n">
        <f aca="false">SUM(N51:N53)</f>
        <v>105145</v>
      </c>
      <c r="O50" s="473" t="n">
        <f aca="false">SUM(O51:O53)</f>
        <v>105648</v>
      </c>
      <c r="P50" s="474" t="n">
        <f aca="false">SUM(P51:P53)</f>
        <v>448</v>
      </c>
      <c r="Q50" s="475" t="n">
        <f aca="false">SUM(Q51:Q53)</f>
        <v>577</v>
      </c>
      <c r="R50" s="476" t="n">
        <f aca="false">SUM(N50:Q50)</f>
        <v>211818</v>
      </c>
      <c r="S50" s="477" t="n">
        <f aca="false">R50/$R$9</f>
        <v>0.0234624199529263</v>
      </c>
      <c r="T50" s="472" t="n">
        <f aca="false">SUM(T51:T53)</f>
        <v>92438</v>
      </c>
      <c r="U50" s="473" t="n">
        <f aca="false">SUM(U51:U53)</f>
        <v>93065</v>
      </c>
      <c r="V50" s="474" t="n">
        <f aca="false">SUM(V51:V53)</f>
        <v>1151</v>
      </c>
      <c r="W50" s="475" t="n">
        <f aca="false">SUM(W51:W53)</f>
        <v>863</v>
      </c>
      <c r="X50" s="476" t="n">
        <f aca="false">SUM(T50:W50)</f>
        <v>187517</v>
      </c>
      <c r="Y50" s="492" t="n">
        <f aca="false">IF(ISERROR(R50/X50-1),"         /0",IF(R50/X50&gt;5,"  *  ",(R50/X50-1)))</f>
        <v>0.129593583515095</v>
      </c>
    </row>
    <row r="51" customFormat="false" ht="19.7" hidden="false" customHeight="true" outlineLevel="0" collapsed="false">
      <c r="A51" s="438" t="s">
        <v>368</v>
      </c>
      <c r="B51" s="439" t="n">
        <v>7103</v>
      </c>
      <c r="C51" s="440" t="n">
        <v>7019</v>
      </c>
      <c r="D51" s="441" t="n">
        <v>10</v>
      </c>
      <c r="E51" s="481" t="n">
        <v>8</v>
      </c>
      <c r="F51" s="482" t="n">
        <f aca="false">SUM(B51:E51)</f>
        <v>14140</v>
      </c>
      <c r="G51" s="442" t="n">
        <f aca="false">F51/$F$9</f>
        <v>0.0154366812227074</v>
      </c>
      <c r="H51" s="439" t="n">
        <v>7814</v>
      </c>
      <c r="I51" s="440" t="n">
        <v>7933</v>
      </c>
      <c r="J51" s="441" t="n">
        <v>47</v>
      </c>
      <c r="K51" s="481" t="n">
        <v>22</v>
      </c>
      <c r="L51" s="482" t="n">
        <f aca="false">SUM(H51:K51)</f>
        <v>15816</v>
      </c>
      <c r="M51" s="496" t="n">
        <f aca="false">IF(ISERROR(F51/L51-1),"         /0",(F51/L51-1))</f>
        <v>-0.105968639352554</v>
      </c>
      <c r="N51" s="439" t="n">
        <v>77675</v>
      </c>
      <c r="O51" s="440" t="n">
        <v>77196</v>
      </c>
      <c r="P51" s="441" t="n">
        <v>244</v>
      </c>
      <c r="Q51" s="481" t="n">
        <v>270</v>
      </c>
      <c r="R51" s="482" t="n">
        <f aca="false">SUM(N51:Q51)</f>
        <v>155385</v>
      </c>
      <c r="S51" s="442" t="n">
        <f aca="false">R51/$R$9</f>
        <v>0.017211512356766</v>
      </c>
      <c r="T51" s="453" t="n">
        <v>63923</v>
      </c>
      <c r="U51" s="440" t="n">
        <v>65843</v>
      </c>
      <c r="V51" s="441" t="n">
        <v>379</v>
      </c>
      <c r="W51" s="481" t="n">
        <v>347</v>
      </c>
      <c r="X51" s="482" t="n">
        <f aca="false">SUM(T51:W51)</f>
        <v>130492</v>
      </c>
      <c r="Y51" s="444" t="n">
        <f aca="false">IF(ISERROR(R51/X51-1),"         /0",IF(R51/X51&gt;5,"  *  ",(R51/X51-1)))</f>
        <v>0.190762652116605</v>
      </c>
    </row>
    <row r="52" customFormat="false" ht="19.7" hidden="false" customHeight="true" outlineLevel="0" collapsed="false">
      <c r="A52" s="438" t="s">
        <v>369</v>
      </c>
      <c r="B52" s="439" t="n">
        <v>2425</v>
      </c>
      <c r="C52" s="440" t="n">
        <v>2628</v>
      </c>
      <c r="D52" s="441" t="n">
        <v>1</v>
      </c>
      <c r="E52" s="481" t="n">
        <v>0</v>
      </c>
      <c r="F52" s="482" t="n">
        <f aca="false">SUM(B52:E52)</f>
        <v>5054</v>
      </c>
      <c r="G52" s="442" t="n">
        <f aca="false">F52/$F$9</f>
        <v>0.0055174672489083</v>
      </c>
      <c r="H52" s="439" t="n">
        <v>3355</v>
      </c>
      <c r="I52" s="440" t="n">
        <v>2861</v>
      </c>
      <c r="J52" s="441" t="n">
        <v>32</v>
      </c>
      <c r="K52" s="481" t="n">
        <v>20</v>
      </c>
      <c r="L52" s="482" t="n">
        <f aca="false">SUM(H52:K52)</f>
        <v>6268</v>
      </c>
      <c r="M52" s="496" t="n">
        <f aca="false">IF(ISERROR(F52/L52-1),"         /0",(F52/L52-1))</f>
        <v>-0.193682195277601</v>
      </c>
      <c r="N52" s="439" t="n">
        <v>26869</v>
      </c>
      <c r="O52" s="440" t="n">
        <v>27041</v>
      </c>
      <c r="P52" s="441" t="n">
        <v>199</v>
      </c>
      <c r="Q52" s="481" t="n">
        <v>296</v>
      </c>
      <c r="R52" s="482" t="n">
        <f aca="false">SUM(N52:Q52)</f>
        <v>54405</v>
      </c>
      <c r="S52" s="442" t="n">
        <f aca="false">R52/$R$9</f>
        <v>0.00602627235428035</v>
      </c>
      <c r="T52" s="453" t="n">
        <v>27732</v>
      </c>
      <c r="U52" s="440" t="n">
        <v>25820</v>
      </c>
      <c r="V52" s="441" t="n">
        <v>772</v>
      </c>
      <c r="W52" s="481" t="n">
        <v>515</v>
      </c>
      <c r="X52" s="482" t="n">
        <f aca="false">SUM(T52:W52)</f>
        <v>54839</v>
      </c>
      <c r="Y52" s="444" t="n">
        <f aca="false">IF(ISERROR(R52/X52-1),"         /0",IF(R52/X52&gt;5,"  *  ",(R52/X52-1)))</f>
        <v>-0.00791407574901071</v>
      </c>
    </row>
    <row r="53" customFormat="false" ht="19.7" hidden="false" customHeight="true" outlineLevel="0" collapsed="false">
      <c r="A53" s="438" t="s">
        <v>329</v>
      </c>
      <c r="B53" s="439" t="n">
        <v>75</v>
      </c>
      <c r="C53" s="440" t="n">
        <v>147</v>
      </c>
      <c r="D53" s="441" t="n">
        <v>0</v>
      </c>
      <c r="E53" s="481" t="n">
        <v>0</v>
      </c>
      <c r="F53" s="482" t="n">
        <f aca="false">SUM(B53:E53)</f>
        <v>222</v>
      </c>
      <c r="G53" s="442" t="n">
        <f aca="false">F53/$F$9</f>
        <v>0.00024235807860262</v>
      </c>
      <c r="H53" s="439" t="n">
        <v>118</v>
      </c>
      <c r="I53" s="440" t="n">
        <v>158</v>
      </c>
      <c r="J53" s="441"/>
      <c r="K53" s="481"/>
      <c r="L53" s="482" t="n">
        <f aca="false">SUM(H53:K53)</f>
        <v>276</v>
      </c>
      <c r="M53" s="496" t="n">
        <f aca="false">IF(ISERROR(F53/L53-1),"         /0",(F53/L53-1))</f>
        <v>-0.195652173913043</v>
      </c>
      <c r="N53" s="439" t="n">
        <v>601</v>
      </c>
      <c r="O53" s="440" t="n">
        <v>1411</v>
      </c>
      <c r="P53" s="441" t="n">
        <v>5</v>
      </c>
      <c r="Q53" s="481" t="n">
        <v>11</v>
      </c>
      <c r="R53" s="482" t="n">
        <f aca="false">SUM(N53:Q53)</f>
        <v>2028</v>
      </c>
      <c r="S53" s="442" t="n">
        <f aca="false">R53/$R$9</f>
        <v>0.000224635241879984</v>
      </c>
      <c r="T53" s="453" t="n">
        <v>783</v>
      </c>
      <c r="U53" s="440" t="n">
        <v>1402</v>
      </c>
      <c r="V53" s="441"/>
      <c r="W53" s="481" t="n">
        <v>1</v>
      </c>
      <c r="X53" s="482" t="n">
        <f aca="false">SUM(T53:W53)</f>
        <v>2186</v>
      </c>
      <c r="Y53" s="444" t="n">
        <f aca="false">IF(ISERROR(R53/X53-1),"         /0",IF(R53/X53&gt;5,"  *  ",(R53/X53-1)))</f>
        <v>-0.0722781335773102</v>
      </c>
    </row>
    <row r="54" s="454" customFormat="true" ht="19.7" hidden="false" customHeight="true" outlineLevel="0" collapsed="false">
      <c r="A54" s="497" t="s">
        <v>329</v>
      </c>
      <c r="B54" s="498" t="n">
        <v>4330</v>
      </c>
      <c r="C54" s="499" t="n">
        <v>4975</v>
      </c>
      <c r="D54" s="500" t="n">
        <v>8</v>
      </c>
      <c r="E54" s="501" t="n">
        <v>8</v>
      </c>
      <c r="F54" s="502" t="n">
        <f aca="false">SUM(B54:E54)</f>
        <v>9321</v>
      </c>
      <c r="G54" s="503" t="n">
        <f aca="false">F54/$F$9</f>
        <v>0.0101757641921397</v>
      </c>
      <c r="H54" s="498" t="n">
        <v>4469</v>
      </c>
      <c r="I54" s="499" t="n">
        <v>3485</v>
      </c>
      <c r="J54" s="500" t="n">
        <v>0</v>
      </c>
      <c r="K54" s="501" t="n">
        <v>0</v>
      </c>
      <c r="L54" s="502" t="n">
        <f aca="false">SUM(H54:K54)</f>
        <v>7954</v>
      </c>
      <c r="M54" s="504" t="n">
        <f aca="false">IF(ISERROR(F54/L54-1),"         /0",(F54/L54-1))</f>
        <v>0.171863213477496</v>
      </c>
      <c r="N54" s="498" t="n">
        <v>27228</v>
      </c>
      <c r="O54" s="499" t="n">
        <v>19083</v>
      </c>
      <c r="P54" s="500" t="n">
        <v>25</v>
      </c>
      <c r="Q54" s="501" t="n">
        <v>17</v>
      </c>
      <c r="R54" s="502" t="n">
        <f aca="false">SUM(N54:Q54)</f>
        <v>46353</v>
      </c>
      <c r="S54" s="503" t="n">
        <f aca="false">R54/$R$9</f>
        <v>0.00513437739983378</v>
      </c>
      <c r="T54" s="498" t="n">
        <v>20867</v>
      </c>
      <c r="U54" s="499" t="n">
        <v>8697</v>
      </c>
      <c r="V54" s="500" t="n">
        <v>67</v>
      </c>
      <c r="W54" s="501" t="n">
        <v>66</v>
      </c>
      <c r="X54" s="502" t="n">
        <f aca="false">SUM(T54:W54)</f>
        <v>29697</v>
      </c>
      <c r="Y54" s="505" t="n">
        <f aca="false">IF(ISERROR(R54/X54-1),"         /0",IF(R54/X54&gt;5,"  *  ",(R54/X54-1)))</f>
        <v>0.560864733811496</v>
      </c>
    </row>
    <row r="55" customFormat="false" ht="15" hidden="false" customHeight="false" outlineLevel="0" collapsed="false">
      <c r="A55" s="253" t="s">
        <v>370</v>
      </c>
    </row>
    <row r="56" customFormat="false" ht="14.25" hidden="false" customHeight="false" outlineLevel="0" collapsed="false">
      <c r="A56" s="253" t="s">
        <v>33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5:Y65536 M55:M65536 Y3 M3">
    <cfRule type="cellIs" priority="2" operator="lessThan" aboveAverage="0" equalAverage="0" bottom="0" percent="0" rank="0" text="" dxfId="40">
      <formula>0</formula>
    </cfRule>
  </conditionalFormatting>
  <conditionalFormatting sqref="M9:M10 Y9:Y54 M14 M25 M39:M54">
    <cfRule type="cellIs" priority="3" operator="lessThan" aboveAverage="0" equalAverage="0" bottom="0" percent="0" rank="0" text="" dxfId="41">
      <formula>0</formula>
    </cfRule>
    <cfRule type="cellIs" priority="4" operator="greaterThanOrEqual" aboveAverage="0" equalAverage="0" bottom="0" percent="0" rank="0" text="" dxfId="42">
      <formula>0</formula>
    </cfRule>
  </conditionalFormatting>
  <conditionalFormatting sqref="M5 Y5 Y7:Y8 M7:M8">
    <cfRule type="cellIs" priority="5" operator="lessThan" aboveAverage="0" equalAverage="0" bottom="0" percent="0" rank="0" text="" dxfId="43">
      <formula>0</formula>
    </cfRule>
  </conditionalFormatting>
  <conditionalFormatting sqref="M6 Y6">
    <cfRule type="cellIs" priority="6" operator="lessThan" aboveAverage="0" equalAverage="0" bottom="0" percent="0" rank="0" text="" dxfId="44">
      <formula>0</formula>
    </cfRule>
  </conditionalFormatting>
  <conditionalFormatting sqref="M11:M13">
    <cfRule type="cellIs" priority="7" operator="lessThan" aboveAverage="0" equalAverage="0" bottom="0" percent="0" rank="0" text="" dxfId="45">
      <formula>0</formula>
    </cfRule>
    <cfRule type="cellIs" priority="8" operator="greaterThanOrEqual" aboveAverage="0" equalAverage="0" bottom="0" percent="0" rank="0" text="" dxfId="46">
      <formula>0</formula>
    </cfRule>
  </conditionalFormatting>
  <conditionalFormatting sqref="M15:M24">
    <cfRule type="cellIs" priority="9" operator="lessThan" aboveAverage="0" equalAverage="0" bottom="0" percent="0" rank="0" text="" dxfId="47">
      <formula>0</formula>
    </cfRule>
    <cfRule type="cellIs" priority="10" operator="greaterThanOrEqual" aboveAverage="0" equalAverage="0" bottom="0" percent="0" rank="0" text="" dxfId="48">
      <formula>0</formula>
    </cfRule>
  </conditionalFormatting>
  <conditionalFormatting sqref="M26:M38">
    <cfRule type="cellIs" priority="11" operator="lessThan" aboveAverage="0" equalAverage="0" bottom="0" percent="0" rank="0" text="" dxfId="49">
      <formula>0</formula>
    </cfRule>
    <cfRule type="cellIs" priority="12" operator="greaterThanOrEqual" aboveAverage="0" equalAverage="0" bottom="0" percent="0" rank="0" text="" dxfId="5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B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15" activeCellId="0" sqref="AA15"/>
    </sheetView>
  </sheetViews>
  <sheetFormatPr defaultColWidth="7.9921875" defaultRowHeight="13.5" zeroHeight="false" outlineLevelRow="0" outlineLevelCol="0"/>
  <cols>
    <col collapsed="false" customWidth="true" hidden="false" outlineLevel="0" max="1" min="1" style="266" width="25.85"/>
    <col collapsed="false" customWidth="true" hidden="false" outlineLevel="0" max="2" min="2" style="266" width="10.56"/>
    <col collapsed="false" customWidth="true" hidden="false" outlineLevel="0" max="3" min="3" style="266" width="10.71"/>
    <col collapsed="false" customWidth="true" hidden="false" outlineLevel="0" max="4" min="4" style="266" width="8.56"/>
    <col collapsed="false" customWidth="true" hidden="false" outlineLevel="0" max="5" min="5" style="266" width="10.71"/>
    <col collapsed="false" customWidth="true" hidden="false" outlineLevel="0" max="6" min="6" style="266" width="10.56"/>
    <col collapsed="false" customWidth="true" hidden="false" outlineLevel="0" max="7" min="7" style="266" width="9.7"/>
    <col collapsed="false" customWidth="true" hidden="false" outlineLevel="0" max="8" min="8" style="266" width="10.56"/>
    <col collapsed="false" customWidth="true" hidden="false" outlineLevel="0" max="9" min="9" style="266" width="10.71"/>
    <col collapsed="false" customWidth="true" hidden="false" outlineLevel="0" max="10" min="10" style="266" width="8.56"/>
    <col collapsed="false" customWidth="true" hidden="false" outlineLevel="0" max="11" min="11" style="266" width="10.71"/>
    <col collapsed="false" customWidth="true" hidden="false" outlineLevel="0" max="12" min="12" style="266" width="10.56"/>
    <col collapsed="false" customWidth="true" hidden="false" outlineLevel="0" max="13" min="13" style="266" width="10.85"/>
    <col collapsed="false" customWidth="true" hidden="false" outlineLevel="0" max="15" min="14" style="266" width="12.42"/>
    <col collapsed="false" customWidth="true" hidden="false" outlineLevel="0" max="16" min="16" style="266" width="8.99"/>
    <col collapsed="false" customWidth="true" hidden="false" outlineLevel="0" max="17" min="17" style="266" width="10.85"/>
    <col collapsed="false" customWidth="true" hidden="false" outlineLevel="0" max="18" min="18" style="266" width="12.7"/>
    <col collapsed="false" customWidth="true" hidden="false" outlineLevel="0" max="19" min="19" style="266" width="9.85"/>
    <col collapsed="false" customWidth="true" hidden="false" outlineLevel="0" max="21" min="20" style="266" width="12.42"/>
    <col collapsed="false" customWidth="true" hidden="false" outlineLevel="0" max="23" min="22" style="266" width="10.28"/>
    <col collapsed="false" customWidth="true" hidden="false" outlineLevel="0" max="24" min="24" style="266" width="12.7"/>
    <col collapsed="false" customWidth="true" hidden="false" outlineLevel="0" max="25" min="25" style="266" width="9.85"/>
    <col collapsed="false" customWidth="false" hidden="false" outlineLevel="0" max="27" min="26" style="266" width="7.99"/>
    <col collapsed="false" customWidth="true" hidden="false" outlineLevel="0" max="28" min="28" style="266" width="10.99"/>
    <col collapsed="false" customWidth="false" hidden="false" outlineLevel="0" max="257" min="29" style="266" width="7.99"/>
  </cols>
  <sheetData>
    <row r="1" customFormat="false" ht="18.75" hidden="false" customHeight="false" outlineLevel="0" collapsed="false">
      <c r="X1" s="267" t="s">
        <v>52</v>
      </c>
      <c r="Y1" s="267"/>
    </row>
    <row r="2" customFormat="false" ht="5.45" hidden="false" customHeight="true" outlineLevel="0" collapsed="false"/>
    <row r="3" customFormat="false" ht="24.75" hidden="false" customHeight="true" outlineLevel="0" collapsed="false">
      <c r="A3" s="405" t="s">
        <v>371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</row>
    <row r="4" customFormat="false" ht="21.2" hidden="false" customHeight="true" outlineLevel="0" collapsed="false">
      <c r="A4" s="406" t="s">
        <v>141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  <c r="S4" s="406"/>
      <c r="T4" s="406"/>
      <c r="U4" s="406"/>
      <c r="V4" s="406"/>
      <c r="W4" s="406"/>
      <c r="X4" s="406"/>
      <c r="Y4" s="406"/>
    </row>
    <row r="5" s="409" customFormat="true" ht="15.95" hidden="false" customHeight="true" outlineLevel="0" collapsed="false">
      <c r="A5" s="506" t="s">
        <v>372</v>
      </c>
      <c r="B5" s="407" t="s">
        <v>104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8" t="s">
        <v>105</v>
      </c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</row>
    <row r="6" s="285" customFormat="true" ht="26.25" hidden="false" customHeight="true" outlineLevel="0" collapsed="false">
      <c r="A6" s="506"/>
      <c r="B6" s="410" t="s">
        <v>106</v>
      </c>
      <c r="C6" s="410"/>
      <c r="D6" s="410"/>
      <c r="E6" s="410"/>
      <c r="F6" s="410"/>
      <c r="G6" s="411" t="s">
        <v>107</v>
      </c>
      <c r="H6" s="410" t="s">
        <v>108</v>
      </c>
      <c r="I6" s="410"/>
      <c r="J6" s="410"/>
      <c r="K6" s="410"/>
      <c r="L6" s="410"/>
      <c r="M6" s="412" t="s">
        <v>109</v>
      </c>
      <c r="N6" s="410" t="s">
        <v>110</v>
      </c>
      <c r="O6" s="410"/>
      <c r="P6" s="410"/>
      <c r="Q6" s="410"/>
      <c r="R6" s="410"/>
      <c r="S6" s="411" t="s">
        <v>107</v>
      </c>
      <c r="T6" s="410" t="s">
        <v>111</v>
      </c>
      <c r="U6" s="410"/>
      <c r="V6" s="410"/>
      <c r="W6" s="410"/>
      <c r="X6" s="410"/>
      <c r="Y6" s="413" t="s">
        <v>109</v>
      </c>
    </row>
    <row r="7" s="285" customFormat="true" ht="26.25" hidden="false" customHeight="true" outlineLevel="0" collapsed="false">
      <c r="A7" s="506"/>
      <c r="B7" s="414" t="s">
        <v>71</v>
      </c>
      <c r="C7" s="414"/>
      <c r="D7" s="415" t="s">
        <v>72</v>
      </c>
      <c r="E7" s="415"/>
      <c r="F7" s="416" t="s">
        <v>73</v>
      </c>
      <c r="G7" s="411"/>
      <c r="H7" s="414" t="s">
        <v>71</v>
      </c>
      <c r="I7" s="414"/>
      <c r="J7" s="415" t="s">
        <v>72</v>
      </c>
      <c r="K7" s="415"/>
      <c r="L7" s="416" t="s">
        <v>73</v>
      </c>
      <c r="M7" s="412"/>
      <c r="N7" s="414" t="s">
        <v>71</v>
      </c>
      <c r="O7" s="414"/>
      <c r="P7" s="415" t="s">
        <v>72</v>
      </c>
      <c r="Q7" s="415"/>
      <c r="R7" s="416" t="s">
        <v>73</v>
      </c>
      <c r="S7" s="411"/>
      <c r="T7" s="414" t="s">
        <v>71</v>
      </c>
      <c r="U7" s="414"/>
      <c r="V7" s="415" t="s">
        <v>72</v>
      </c>
      <c r="W7" s="415"/>
      <c r="X7" s="416" t="s">
        <v>73</v>
      </c>
      <c r="Y7" s="413"/>
    </row>
    <row r="8" s="420" customFormat="true" ht="29.25" hidden="false" customHeight="false" outlineLevel="0" collapsed="false">
      <c r="A8" s="506"/>
      <c r="B8" s="417" t="s">
        <v>75</v>
      </c>
      <c r="C8" s="418" t="s">
        <v>76</v>
      </c>
      <c r="D8" s="419" t="s">
        <v>75</v>
      </c>
      <c r="E8" s="418" t="s">
        <v>76</v>
      </c>
      <c r="F8" s="416"/>
      <c r="G8" s="411"/>
      <c r="H8" s="417" t="s">
        <v>75</v>
      </c>
      <c r="I8" s="418" t="s">
        <v>76</v>
      </c>
      <c r="J8" s="419" t="s">
        <v>75</v>
      </c>
      <c r="K8" s="418" t="s">
        <v>76</v>
      </c>
      <c r="L8" s="416"/>
      <c r="M8" s="412"/>
      <c r="N8" s="417" t="s">
        <v>75</v>
      </c>
      <c r="O8" s="418" t="s">
        <v>76</v>
      </c>
      <c r="P8" s="419" t="s">
        <v>75</v>
      </c>
      <c r="Q8" s="418" t="s">
        <v>76</v>
      </c>
      <c r="R8" s="416"/>
      <c r="S8" s="411"/>
      <c r="T8" s="417" t="s">
        <v>75</v>
      </c>
      <c r="U8" s="418" t="s">
        <v>76</v>
      </c>
      <c r="V8" s="419" t="s">
        <v>75</v>
      </c>
      <c r="W8" s="418" t="s">
        <v>76</v>
      </c>
      <c r="X8" s="416"/>
      <c r="Y8" s="413"/>
    </row>
    <row r="9" s="300" customFormat="true" ht="18" hidden="false" customHeight="true" outlineLevel="0" collapsed="false">
      <c r="A9" s="462" t="s">
        <v>69</v>
      </c>
      <c r="B9" s="463" t="n">
        <f aca="false">B10+B23+B40+B50+B63+B73</f>
        <v>445112</v>
      </c>
      <c r="C9" s="464" t="n">
        <f aca="false">C10+C23+C40+C50+C63+C73</f>
        <v>459857</v>
      </c>
      <c r="D9" s="465" t="n">
        <f aca="false">D10+D23+D40+D50+D63+D73</f>
        <v>5238</v>
      </c>
      <c r="E9" s="464" t="n">
        <f aca="false">E10+E23+E40+E50+E63+E73</f>
        <v>5793</v>
      </c>
      <c r="F9" s="465" t="n">
        <f aca="false">SUM(B9:E9)</f>
        <v>916000</v>
      </c>
      <c r="G9" s="507" t="n">
        <f aca="false">F9/$F$9</f>
        <v>1</v>
      </c>
      <c r="H9" s="463" t="n">
        <f aca="false">H10+H23+H40+H50+H63+H73</f>
        <v>414804</v>
      </c>
      <c r="I9" s="464" t="n">
        <f aca="false">I10+I23+I40+I50+I63+I73</f>
        <v>424836</v>
      </c>
      <c r="J9" s="465" t="n">
        <f aca="false">J10+J23+J40+J50+J63+J73</f>
        <v>3792</v>
      </c>
      <c r="K9" s="464" t="n">
        <f aca="false">K10+K23+K40+K50+K63+K73</f>
        <v>3968</v>
      </c>
      <c r="L9" s="465" t="n">
        <f aca="false">SUM(H9:K9)</f>
        <v>847400</v>
      </c>
      <c r="M9" s="470" t="n">
        <f aca="false">IF(ISERROR(F9/L9-1),"         /0",(F9/L9-1))</f>
        <v>0.080953504838329</v>
      </c>
      <c r="N9" s="463" t="n">
        <f aca="false">N10+N23+N40+N50+N63+N73</f>
        <v>4521755</v>
      </c>
      <c r="O9" s="464" t="n">
        <f aca="false">O10+O23+O40+O50+O63+O73</f>
        <v>4414846</v>
      </c>
      <c r="P9" s="465" t="n">
        <f aca="false">P10+P23+P40+P50+P63+P73</f>
        <v>43590</v>
      </c>
      <c r="Q9" s="464" t="n">
        <f aca="false">Q10+Q23+Q40+Q50+Q63+Q73</f>
        <v>47778</v>
      </c>
      <c r="R9" s="465" t="n">
        <f aca="false">SUM(N9:Q9)</f>
        <v>9027969</v>
      </c>
      <c r="S9" s="507" t="n">
        <f aca="false">R9/$R$9</f>
        <v>1</v>
      </c>
      <c r="T9" s="463" t="n">
        <f aca="false">T10+T23+T40+T50+T63+T73</f>
        <v>4079161</v>
      </c>
      <c r="U9" s="464" t="n">
        <f aca="false">U10+U23+U40+U50+U63+U73</f>
        <v>3973625</v>
      </c>
      <c r="V9" s="465" t="n">
        <f aca="false">V10+V23+V40+V50+V63+V73</f>
        <v>36979</v>
      </c>
      <c r="W9" s="464" t="n">
        <f aca="false">W10+W23+W40+W50+W63+W73</f>
        <v>34940</v>
      </c>
      <c r="X9" s="465" t="n">
        <f aca="false">SUM(T9:W9)</f>
        <v>8124705</v>
      </c>
      <c r="Y9" s="470" t="n">
        <f aca="false">IF(ISERROR(R9/X9-1),"         /0",(R9/X9-1))</f>
        <v>0.111174990353496</v>
      </c>
    </row>
    <row r="10" s="480" customFormat="true" ht="19.7" hidden="false" customHeight="true" outlineLevel="0" collapsed="false">
      <c r="A10" s="471" t="s">
        <v>252</v>
      </c>
      <c r="B10" s="472" t="n">
        <f aca="false">SUM(B11:B22)</f>
        <v>126061</v>
      </c>
      <c r="C10" s="473" t="n">
        <f aca="false">SUM(C11:C22)</f>
        <v>130124</v>
      </c>
      <c r="D10" s="474" t="n">
        <f aca="false">SUM(D11:D22)</f>
        <v>139</v>
      </c>
      <c r="E10" s="473" t="n">
        <f aca="false">SUM(E11:E22)</f>
        <v>120</v>
      </c>
      <c r="F10" s="474" t="n">
        <f aca="false">SUM(B10:E10)</f>
        <v>256444</v>
      </c>
      <c r="G10" s="477" t="n">
        <f aca="false">F10/$F$9</f>
        <v>0.279960698689956</v>
      </c>
      <c r="H10" s="472" t="n">
        <f aca="false">SUM(H11:H22)</f>
        <v>116921</v>
      </c>
      <c r="I10" s="473" t="n">
        <f aca="false">SUM(I11:I22)</f>
        <v>123842</v>
      </c>
      <c r="J10" s="474" t="n">
        <f aca="false">SUM(J11:J22)</f>
        <v>24</v>
      </c>
      <c r="K10" s="473" t="n">
        <f aca="false">SUM(K11:K22)</f>
        <v>21</v>
      </c>
      <c r="L10" s="474" t="n">
        <f aca="false">SUM(H10:K10)</f>
        <v>240808</v>
      </c>
      <c r="M10" s="478" t="n">
        <f aca="false">IF(ISERROR(F10/L10-1),"         /0",(F10/L10-1))</f>
        <v>0.0649313976279857</v>
      </c>
      <c r="N10" s="472" t="n">
        <f aca="false">SUM(N11:N22)</f>
        <v>1359121</v>
      </c>
      <c r="O10" s="473" t="n">
        <f aca="false">SUM(O11:O22)</f>
        <v>1336692</v>
      </c>
      <c r="P10" s="474" t="n">
        <f aca="false">SUM(P11:P22)</f>
        <v>683</v>
      </c>
      <c r="Q10" s="473" t="n">
        <f aca="false">SUM(Q11:Q22)</f>
        <v>385</v>
      </c>
      <c r="R10" s="474" t="n">
        <f aca="false">SUM(N10:Q10)</f>
        <v>2696881</v>
      </c>
      <c r="S10" s="477" t="n">
        <f aca="false">R10/$R$9</f>
        <v>0.298725106388823</v>
      </c>
      <c r="T10" s="472" t="n">
        <f aca="false">SUM(T11:T22)</f>
        <v>1263209</v>
      </c>
      <c r="U10" s="473" t="n">
        <f aca="false">SUM(U11:U22)</f>
        <v>1263164</v>
      </c>
      <c r="V10" s="474" t="n">
        <f aca="false">SUM(V11:V22)</f>
        <v>2124</v>
      </c>
      <c r="W10" s="473" t="n">
        <f aca="false">SUM(W11:W22)</f>
        <v>461</v>
      </c>
      <c r="X10" s="474" t="n">
        <f aca="false">SUM(T10:W10)</f>
        <v>2528958</v>
      </c>
      <c r="Y10" s="492" t="n">
        <f aca="false">IF(ISERROR(R10/X10-1),"         /0",IF(R10/X10&gt;5,"  *  ",(R10/X10-1)))</f>
        <v>0.0664000746552533</v>
      </c>
      <c r="AB10" s="508"/>
    </row>
    <row r="11" customFormat="false" ht="19.7" hidden="false" customHeight="true" outlineLevel="0" collapsed="false">
      <c r="A11" s="438" t="s">
        <v>112</v>
      </c>
      <c r="B11" s="439" t="n">
        <v>50224</v>
      </c>
      <c r="C11" s="440" t="n">
        <v>51398</v>
      </c>
      <c r="D11" s="441" t="n">
        <v>4</v>
      </c>
      <c r="E11" s="440" t="n">
        <v>0</v>
      </c>
      <c r="F11" s="441" t="n">
        <f aca="false">SUM(B11:E11)</f>
        <v>101626</v>
      </c>
      <c r="G11" s="442" t="n">
        <f aca="false">F11/$F$9</f>
        <v>0.110945414847162</v>
      </c>
      <c r="H11" s="439" t="n">
        <v>44245</v>
      </c>
      <c r="I11" s="440" t="n">
        <v>45184</v>
      </c>
      <c r="J11" s="441" t="n">
        <v>9</v>
      </c>
      <c r="K11" s="440"/>
      <c r="L11" s="441" t="n">
        <f aca="false">SUM(H11:K11)</f>
        <v>89438</v>
      </c>
      <c r="M11" s="443" t="n">
        <f aca="false">IF(ISERROR(F11/L11-1),"         /0",(F11/L11-1))</f>
        <v>0.136273172477023</v>
      </c>
      <c r="N11" s="439" t="n">
        <v>504214</v>
      </c>
      <c r="O11" s="440" t="n">
        <v>495529</v>
      </c>
      <c r="P11" s="441" t="n">
        <v>215</v>
      </c>
      <c r="Q11" s="440" t="n">
        <v>203</v>
      </c>
      <c r="R11" s="441" t="n">
        <f aca="false">SUM(N11:Q11)</f>
        <v>1000161</v>
      </c>
      <c r="S11" s="442" t="n">
        <f aca="false">R11/$R$9</f>
        <v>0.110784718024619</v>
      </c>
      <c r="T11" s="439" t="n">
        <v>459228</v>
      </c>
      <c r="U11" s="440" t="n">
        <v>448856</v>
      </c>
      <c r="V11" s="441" t="n">
        <v>2026</v>
      </c>
      <c r="W11" s="440" t="n">
        <v>386</v>
      </c>
      <c r="X11" s="441" t="n">
        <f aca="false">SUM(T11:W11)</f>
        <v>910496</v>
      </c>
      <c r="Y11" s="444" t="n">
        <f aca="false">IF(ISERROR(R11/X11-1),"         /0",IF(R11/X11&gt;5,"  *  ",(R11/X11-1)))</f>
        <v>0.0984792904087442</v>
      </c>
      <c r="AB11" s="319"/>
    </row>
    <row r="12" customFormat="false" ht="19.7" hidden="false" customHeight="true" outlineLevel="0" collapsed="false">
      <c r="A12" s="438" t="s">
        <v>144</v>
      </c>
      <c r="B12" s="439" t="n">
        <v>22248</v>
      </c>
      <c r="C12" s="440" t="n">
        <v>22804</v>
      </c>
      <c r="D12" s="441" t="n">
        <v>0</v>
      </c>
      <c r="E12" s="440" t="n">
        <v>0</v>
      </c>
      <c r="F12" s="441" t="n">
        <f aca="false">SUM(B12:E12)</f>
        <v>45052</v>
      </c>
      <c r="G12" s="442" t="n">
        <f aca="false">F12/$F$9</f>
        <v>0.0491834061135371</v>
      </c>
      <c r="H12" s="439" t="n">
        <v>16674</v>
      </c>
      <c r="I12" s="440" t="n">
        <v>18862</v>
      </c>
      <c r="J12" s="441"/>
      <c r="K12" s="440"/>
      <c r="L12" s="441" t="n">
        <f aca="false">SUM(H12:K12)</f>
        <v>35536</v>
      </c>
      <c r="M12" s="443" t="n">
        <f aca="false">IF(ISERROR(F12/L12-1),"         /0",(F12/L12-1))</f>
        <v>0.267784781629896</v>
      </c>
      <c r="N12" s="439" t="n">
        <v>213665</v>
      </c>
      <c r="O12" s="440" t="n">
        <v>216577</v>
      </c>
      <c r="P12" s="441"/>
      <c r="Q12" s="440"/>
      <c r="R12" s="441" t="n">
        <f aca="false">SUM(N12:Q12)</f>
        <v>430242</v>
      </c>
      <c r="S12" s="442" t="n">
        <f aca="false">R12/$R$9</f>
        <v>0.0476565659452309</v>
      </c>
      <c r="T12" s="439" t="n">
        <v>211167</v>
      </c>
      <c r="U12" s="440" t="n">
        <v>221552</v>
      </c>
      <c r="V12" s="441"/>
      <c r="W12" s="440"/>
      <c r="X12" s="441" t="n">
        <f aca="false">SUM(T12:W12)</f>
        <v>432719</v>
      </c>
      <c r="Y12" s="444" t="n">
        <f aca="false">IF(ISERROR(R12/X12-1),"         /0",IF(R12/X12&gt;5,"  *  ",(R12/X12-1)))</f>
        <v>-0.00572426909842183</v>
      </c>
    </row>
    <row r="13" customFormat="false" ht="19.7" hidden="false" customHeight="true" outlineLevel="0" collapsed="false">
      <c r="A13" s="438" t="s">
        <v>146</v>
      </c>
      <c r="B13" s="439" t="n">
        <v>15883</v>
      </c>
      <c r="C13" s="440" t="n">
        <v>16778</v>
      </c>
      <c r="D13" s="441" t="n">
        <v>0</v>
      </c>
      <c r="E13" s="440" t="n">
        <v>0</v>
      </c>
      <c r="F13" s="441" t="n">
        <f aca="false">SUM(B13:E13)</f>
        <v>32661</v>
      </c>
      <c r="G13" s="442" t="n">
        <f aca="false">F13/$F$9</f>
        <v>0.0356561135371179</v>
      </c>
      <c r="H13" s="439" t="n">
        <v>14354</v>
      </c>
      <c r="I13" s="440" t="n">
        <v>14783</v>
      </c>
      <c r="J13" s="441"/>
      <c r="K13" s="440"/>
      <c r="L13" s="441" t="n">
        <f aca="false">SUM(H13:K13)</f>
        <v>29137</v>
      </c>
      <c r="M13" s="443" t="n">
        <f aca="false">IF(ISERROR(F13/L13-1),"         /0",(F13/L13-1))</f>
        <v>0.120945876377115</v>
      </c>
      <c r="N13" s="439" t="n">
        <v>193544</v>
      </c>
      <c r="O13" s="440" t="n">
        <v>190590</v>
      </c>
      <c r="P13" s="441"/>
      <c r="Q13" s="440"/>
      <c r="R13" s="441" t="n">
        <f aca="false">SUM(N13:Q13)</f>
        <v>384134</v>
      </c>
      <c r="S13" s="442" t="n">
        <f aca="false">R13/$R$9</f>
        <v>0.0425493264321134</v>
      </c>
      <c r="T13" s="439" t="n">
        <v>150940</v>
      </c>
      <c r="U13" s="440" t="n">
        <v>147984</v>
      </c>
      <c r="V13" s="441"/>
      <c r="W13" s="440"/>
      <c r="X13" s="441" t="n">
        <f aca="false">SUM(T13:W13)</f>
        <v>298924</v>
      </c>
      <c r="Y13" s="444" t="n">
        <f aca="false">IF(ISERROR(R13/X13-1),"         /0",IF(R13/X13&gt;5,"  *  ",(R13/X13-1)))</f>
        <v>0.285055733229851</v>
      </c>
    </row>
    <row r="14" customFormat="false" ht="19.7" hidden="false" customHeight="true" outlineLevel="0" collapsed="false">
      <c r="A14" s="438" t="s">
        <v>149</v>
      </c>
      <c r="B14" s="439" t="n">
        <v>10096</v>
      </c>
      <c r="C14" s="440" t="n">
        <v>9665</v>
      </c>
      <c r="D14" s="441" t="n">
        <v>0</v>
      </c>
      <c r="E14" s="440" t="n">
        <v>0</v>
      </c>
      <c r="F14" s="441" t="n">
        <f aca="false">SUM(B14:E14)</f>
        <v>19761</v>
      </c>
      <c r="G14" s="442" t="n">
        <f aca="false">F14/$F$9</f>
        <v>0.0215731441048035</v>
      </c>
      <c r="H14" s="439" t="n">
        <v>10656</v>
      </c>
      <c r="I14" s="440" t="n">
        <v>11656</v>
      </c>
      <c r="J14" s="441"/>
      <c r="K14" s="440"/>
      <c r="L14" s="441" t="n">
        <f aca="false">SUM(H14:K14)</f>
        <v>22312</v>
      </c>
      <c r="M14" s="443" t="n">
        <f aca="false">IF(ISERROR(F14/L14-1),"         /0",(F14/L14-1))</f>
        <v>-0.114333094299032</v>
      </c>
      <c r="N14" s="439" t="n">
        <v>104509</v>
      </c>
      <c r="O14" s="440" t="n">
        <v>105549</v>
      </c>
      <c r="P14" s="441" t="n">
        <v>272</v>
      </c>
      <c r="Q14" s="440" t="n">
        <v>0</v>
      </c>
      <c r="R14" s="441" t="n">
        <f aca="false">SUM(N14:Q14)</f>
        <v>210330</v>
      </c>
      <c r="S14" s="442" t="n">
        <f aca="false">R14/$R$9</f>
        <v>0.0232975988287067</v>
      </c>
      <c r="T14" s="439" t="n">
        <v>106319</v>
      </c>
      <c r="U14" s="440" t="n">
        <v>111571</v>
      </c>
      <c r="V14" s="441" t="n">
        <v>0</v>
      </c>
      <c r="W14" s="440"/>
      <c r="X14" s="441" t="n">
        <f aca="false">SUM(T14:W14)</f>
        <v>217890</v>
      </c>
      <c r="Y14" s="444" t="n">
        <f aca="false">IF(ISERROR(R14/X14-1),"         /0",IF(R14/X14&gt;5,"  *  ",(R14/X14-1)))</f>
        <v>-0.0346964064436184</v>
      </c>
    </row>
    <row r="15" customFormat="false" ht="19.15" hidden="false" customHeight="true" outlineLevel="0" collapsed="false">
      <c r="A15" s="438" t="s">
        <v>152</v>
      </c>
      <c r="B15" s="439" t="n">
        <v>8810</v>
      </c>
      <c r="C15" s="440" t="n">
        <v>9843</v>
      </c>
      <c r="D15" s="441" t="n">
        <v>0</v>
      </c>
      <c r="E15" s="440" t="n">
        <v>0</v>
      </c>
      <c r="F15" s="441" t="n">
        <f aca="false">SUM(B15:E15)</f>
        <v>18653</v>
      </c>
      <c r="G15" s="442" t="n">
        <f aca="false">F15/$F$9</f>
        <v>0.0203635371179039</v>
      </c>
      <c r="H15" s="439" t="n">
        <v>10349</v>
      </c>
      <c r="I15" s="440" t="n">
        <v>10718</v>
      </c>
      <c r="J15" s="441"/>
      <c r="K15" s="440"/>
      <c r="L15" s="441" t="n">
        <f aca="false">SUM(H15:K15)</f>
        <v>21067</v>
      </c>
      <c r="M15" s="443" t="n">
        <f aca="false">IF(ISERROR(F15/L15-1),"         /0",(F15/L15-1))</f>
        <v>-0.114586794512745</v>
      </c>
      <c r="N15" s="439" t="n">
        <v>121791</v>
      </c>
      <c r="O15" s="440" t="n">
        <v>116077</v>
      </c>
      <c r="P15" s="441"/>
      <c r="Q15" s="440"/>
      <c r="R15" s="441" t="n">
        <f aca="false">SUM(N15:Q15)</f>
        <v>237868</v>
      </c>
      <c r="S15" s="442" t="n">
        <f aca="false">R15/$R$9</f>
        <v>0.0263478972956154</v>
      </c>
      <c r="T15" s="439" t="n">
        <v>116971</v>
      </c>
      <c r="U15" s="440" t="n">
        <v>114893</v>
      </c>
      <c r="V15" s="441"/>
      <c r="W15" s="440"/>
      <c r="X15" s="441" t="n">
        <f aca="false">SUM(T15:W15)</f>
        <v>231864</v>
      </c>
      <c r="Y15" s="444" t="n">
        <f aca="false">IF(ISERROR(R15/X15-1),"         /0",IF(R15/X15&gt;5,"  *  ",(R15/X15-1)))</f>
        <v>0.025894489873374</v>
      </c>
    </row>
    <row r="16" customFormat="false" ht="19.7" hidden="false" customHeight="true" outlineLevel="0" collapsed="false">
      <c r="A16" s="438" t="s">
        <v>113</v>
      </c>
      <c r="B16" s="439" t="n">
        <v>5840</v>
      </c>
      <c r="C16" s="440" t="n">
        <v>6049</v>
      </c>
      <c r="D16" s="441" t="n">
        <v>0</v>
      </c>
      <c r="E16" s="440" t="n">
        <v>0</v>
      </c>
      <c r="F16" s="441" t="n">
        <f aca="false">SUM(B16:E16)</f>
        <v>11889</v>
      </c>
      <c r="G16" s="442" t="n">
        <f aca="false">F16/$F$9</f>
        <v>0.0129792576419214</v>
      </c>
      <c r="H16" s="439" t="n">
        <v>5957</v>
      </c>
      <c r="I16" s="440" t="n">
        <v>6414</v>
      </c>
      <c r="J16" s="441"/>
      <c r="K16" s="440"/>
      <c r="L16" s="441" t="n">
        <f aca="false">SUM(H16:K16)</f>
        <v>12371</v>
      </c>
      <c r="M16" s="443" t="n">
        <f aca="false">IF(ISERROR(F16/L16-1),"         /0",(F16/L16-1))</f>
        <v>-0.0389620887559615</v>
      </c>
      <c r="N16" s="439" t="n">
        <v>59128</v>
      </c>
      <c r="O16" s="440" t="n">
        <v>57571</v>
      </c>
      <c r="P16" s="441"/>
      <c r="Q16" s="440"/>
      <c r="R16" s="441" t="n">
        <f aca="false">SUM(N16:Q16)</f>
        <v>116699</v>
      </c>
      <c r="S16" s="442" t="n">
        <f aca="false">R16/$R$9</f>
        <v>0.0129263846608246</v>
      </c>
      <c r="T16" s="439" t="n">
        <v>58066</v>
      </c>
      <c r="U16" s="440" t="n">
        <v>57922</v>
      </c>
      <c r="V16" s="441"/>
      <c r="W16" s="440"/>
      <c r="X16" s="441" t="n">
        <f aca="false">SUM(T16:W16)</f>
        <v>115988</v>
      </c>
      <c r="Y16" s="444" t="n">
        <f aca="false">IF(ISERROR(R16/X16-1),"         /0",IF(R16/X16&gt;5,"  *  ",(R16/X16-1)))</f>
        <v>0.00612994447701487</v>
      </c>
    </row>
    <row r="17" customFormat="false" ht="19.7" hidden="false" customHeight="true" outlineLevel="0" collapsed="false">
      <c r="A17" s="438" t="s">
        <v>159</v>
      </c>
      <c r="B17" s="439" t="n">
        <v>4981</v>
      </c>
      <c r="C17" s="440" t="n">
        <v>5172</v>
      </c>
      <c r="D17" s="441" t="n">
        <v>0</v>
      </c>
      <c r="E17" s="440" t="n">
        <v>0</v>
      </c>
      <c r="F17" s="441" t="n">
        <f aca="false">SUM(B17:E17)</f>
        <v>10153</v>
      </c>
      <c r="G17" s="442" t="n">
        <f aca="false">F17/$F$9</f>
        <v>0.0110840611353712</v>
      </c>
      <c r="H17" s="439" t="n">
        <v>4929</v>
      </c>
      <c r="I17" s="440" t="n">
        <v>6007</v>
      </c>
      <c r="J17" s="441"/>
      <c r="K17" s="440"/>
      <c r="L17" s="441" t="n">
        <f aca="false">SUM(H17:K17)</f>
        <v>10936</v>
      </c>
      <c r="M17" s="443" t="n">
        <f aca="false">IF(ISERROR(F17/L17-1),"         /0",(F17/L17-1))</f>
        <v>-0.0715983906364301</v>
      </c>
      <c r="N17" s="439" t="n">
        <v>63912</v>
      </c>
      <c r="O17" s="440" t="n">
        <v>63631</v>
      </c>
      <c r="P17" s="441"/>
      <c r="Q17" s="440"/>
      <c r="R17" s="441" t="n">
        <f aca="false">SUM(N17:Q17)</f>
        <v>127543</v>
      </c>
      <c r="S17" s="442" t="n">
        <f aca="false">R17/$R$9</f>
        <v>0.0141275407569521</v>
      </c>
      <c r="T17" s="439" t="n">
        <v>59135</v>
      </c>
      <c r="U17" s="440" t="n">
        <v>67964</v>
      </c>
      <c r="V17" s="441"/>
      <c r="W17" s="440"/>
      <c r="X17" s="441" t="n">
        <f aca="false">SUM(T17:W17)</f>
        <v>127099</v>
      </c>
      <c r="Y17" s="444" t="n">
        <f aca="false">IF(ISERROR(R17/X17-1),"         /0",IF(R17/X17&gt;5,"  *  ",(R17/X17-1)))</f>
        <v>0.00349333983744948</v>
      </c>
    </row>
    <row r="18" customFormat="false" ht="19.7" hidden="false" customHeight="true" outlineLevel="0" collapsed="false">
      <c r="A18" s="438" t="s">
        <v>147</v>
      </c>
      <c r="B18" s="439" t="n">
        <v>4167</v>
      </c>
      <c r="C18" s="440" t="n">
        <v>4290</v>
      </c>
      <c r="D18" s="441" t="n">
        <v>0</v>
      </c>
      <c r="E18" s="440" t="n">
        <v>0</v>
      </c>
      <c r="F18" s="441" t="n">
        <f aca="false">SUM(B18:E18)</f>
        <v>8457</v>
      </c>
      <c r="G18" s="442" t="n">
        <f aca="false">F18/$F$9</f>
        <v>0.0092325327510917</v>
      </c>
      <c r="H18" s="439" t="n">
        <v>5647</v>
      </c>
      <c r="I18" s="440" t="n">
        <v>5922</v>
      </c>
      <c r="J18" s="441"/>
      <c r="K18" s="440"/>
      <c r="L18" s="441" t="n">
        <f aca="false">SUM(H18:K18)</f>
        <v>11569</v>
      </c>
      <c r="M18" s="443" t="n">
        <f aca="false">IF(ISERROR(F18/L18-1),"         /0",(F18/L18-1))</f>
        <v>-0.268994727288443</v>
      </c>
      <c r="N18" s="439" t="n">
        <v>45818</v>
      </c>
      <c r="O18" s="440" t="n">
        <v>42166</v>
      </c>
      <c r="P18" s="441"/>
      <c r="Q18" s="440"/>
      <c r="R18" s="441" t="n">
        <f aca="false">SUM(N18:Q18)</f>
        <v>87984</v>
      </c>
      <c r="S18" s="442" t="n">
        <f aca="false">R18/$R$9</f>
        <v>0.00974571357079317</v>
      </c>
      <c r="T18" s="439" t="n">
        <v>52607</v>
      </c>
      <c r="U18" s="440" t="n">
        <v>49040</v>
      </c>
      <c r="V18" s="441"/>
      <c r="W18" s="440"/>
      <c r="X18" s="441" t="n">
        <f aca="false">SUM(T18:W18)</f>
        <v>101647</v>
      </c>
      <c r="Y18" s="444" t="n">
        <f aca="false">IF(ISERROR(R18/X18-1),"         /0",IF(R18/X18&gt;5,"  *  ",(R18/X18-1)))</f>
        <v>-0.134416165750096</v>
      </c>
    </row>
    <row r="19" customFormat="false" ht="19.15" hidden="false" customHeight="true" outlineLevel="0" collapsed="false">
      <c r="A19" s="438" t="s">
        <v>163</v>
      </c>
      <c r="B19" s="439" t="n">
        <v>1915</v>
      </c>
      <c r="C19" s="440" t="n">
        <v>2144</v>
      </c>
      <c r="D19" s="441" t="n">
        <v>0</v>
      </c>
      <c r="E19" s="440" t="n">
        <v>0</v>
      </c>
      <c r="F19" s="441" t="n">
        <f aca="false">SUM(B19:E19)</f>
        <v>4059</v>
      </c>
      <c r="G19" s="442" t="n">
        <f aca="false">F19/$F$9</f>
        <v>0.00443122270742358</v>
      </c>
      <c r="H19" s="439" t="n">
        <v>2348</v>
      </c>
      <c r="I19" s="440" t="n">
        <v>2905</v>
      </c>
      <c r="J19" s="441"/>
      <c r="K19" s="440"/>
      <c r="L19" s="441" t="n">
        <f aca="false">SUM(H19:K19)</f>
        <v>5253</v>
      </c>
      <c r="M19" s="443" t="n">
        <f aca="false">IF(ISERROR(F19/L19-1),"         /0",(F19/L19-1))</f>
        <v>-0.227298686464877</v>
      </c>
      <c r="N19" s="439" t="n">
        <v>29798</v>
      </c>
      <c r="O19" s="440" t="n">
        <v>27839</v>
      </c>
      <c r="P19" s="441"/>
      <c r="Q19" s="440"/>
      <c r="R19" s="441" t="n">
        <f aca="false">SUM(N19:Q19)</f>
        <v>57637</v>
      </c>
      <c r="S19" s="442" t="n">
        <f aca="false">R19/$R$9</f>
        <v>0.006384270925166</v>
      </c>
      <c r="T19" s="439" t="n">
        <v>32549</v>
      </c>
      <c r="U19" s="440" t="n">
        <v>30558</v>
      </c>
      <c r="V19" s="441"/>
      <c r="W19" s="440"/>
      <c r="X19" s="441" t="n">
        <f aca="false">SUM(T19:W19)</f>
        <v>63107</v>
      </c>
      <c r="Y19" s="444" t="n">
        <f aca="false">IF(ISERROR(R19/X19-1),"         /0",IF(R19/X19&gt;5,"  *  ",(R19/X19-1)))</f>
        <v>-0.0866781815012597</v>
      </c>
    </row>
    <row r="20" customFormat="false" ht="19.7" hidden="false" customHeight="true" outlineLevel="0" collapsed="false">
      <c r="A20" s="438" t="s">
        <v>153</v>
      </c>
      <c r="B20" s="439" t="n">
        <v>932</v>
      </c>
      <c r="C20" s="440" t="n">
        <v>918</v>
      </c>
      <c r="D20" s="441" t="n">
        <v>0</v>
      </c>
      <c r="E20" s="440" t="n">
        <v>0</v>
      </c>
      <c r="F20" s="441" t="n">
        <f aca="false">SUM(B20:E20)</f>
        <v>1850</v>
      </c>
      <c r="G20" s="442" t="n">
        <f aca="false">F20/$F$9</f>
        <v>0.00201965065502183</v>
      </c>
      <c r="H20" s="439" t="n">
        <v>439</v>
      </c>
      <c r="I20" s="440"/>
      <c r="J20" s="441"/>
      <c r="K20" s="440"/>
      <c r="L20" s="441" t="n">
        <f aca="false">SUM(H20:K20)</f>
        <v>439</v>
      </c>
      <c r="M20" s="443" t="n">
        <f aca="false">IF(ISERROR(F20/L20-1),"         /0",(F20/L20-1))</f>
        <v>3.21412300683371</v>
      </c>
      <c r="N20" s="439" t="n">
        <v>13760</v>
      </c>
      <c r="O20" s="440" t="n">
        <v>8125</v>
      </c>
      <c r="P20" s="441"/>
      <c r="Q20" s="440"/>
      <c r="R20" s="441" t="n">
        <f aca="false">SUM(N20:Q20)</f>
        <v>21885</v>
      </c>
      <c r="S20" s="442" t="n">
        <f aca="false">R20/$R$9</f>
        <v>0.00242413326851255</v>
      </c>
      <c r="T20" s="439" t="n">
        <v>5353</v>
      </c>
      <c r="U20" s="440"/>
      <c r="V20" s="441"/>
      <c r="W20" s="440"/>
      <c r="X20" s="441" t="n">
        <f aca="false">SUM(T20:W20)</f>
        <v>5353</v>
      </c>
      <c r="Y20" s="444" t="n">
        <f aca="false">IF(ISERROR(R20/X20-1),"         /0",IF(R20/X20&gt;5,"  *  ",(R20/X20-1)))</f>
        <v>3.08836166635532</v>
      </c>
    </row>
    <row r="21" customFormat="false" ht="19.7" hidden="false" customHeight="true" outlineLevel="0" collapsed="false">
      <c r="A21" s="438" t="s">
        <v>156</v>
      </c>
      <c r="B21" s="439" t="n">
        <v>809</v>
      </c>
      <c r="C21" s="440" t="n">
        <v>846</v>
      </c>
      <c r="D21" s="441" t="n">
        <v>0</v>
      </c>
      <c r="E21" s="440" t="n">
        <v>0</v>
      </c>
      <c r="F21" s="441" t="n">
        <f aca="false">SUM(B21:E21)</f>
        <v>1655</v>
      </c>
      <c r="G21" s="442" t="n">
        <f aca="false">F21/$F$9</f>
        <v>0.00180676855895197</v>
      </c>
      <c r="H21" s="439" t="n">
        <v>1091</v>
      </c>
      <c r="I21" s="440" t="n">
        <v>1181</v>
      </c>
      <c r="J21" s="441"/>
      <c r="K21" s="440"/>
      <c r="L21" s="441" t="n">
        <f aca="false">SUM(H21:K21)</f>
        <v>2272</v>
      </c>
      <c r="M21" s="443" t="n">
        <f aca="false">IF(ISERROR(F21/L21-1),"         /0",(F21/L21-1))</f>
        <v>-0.271566901408451</v>
      </c>
      <c r="N21" s="439" t="n">
        <v>7625</v>
      </c>
      <c r="O21" s="440" t="n">
        <v>11090</v>
      </c>
      <c r="P21" s="441"/>
      <c r="Q21" s="440"/>
      <c r="R21" s="441" t="n">
        <f aca="false">SUM(N21:Q21)</f>
        <v>18715</v>
      </c>
      <c r="S21" s="442" t="n">
        <f aca="false">R21/$R$9</f>
        <v>0.00207300224446938</v>
      </c>
      <c r="T21" s="439" t="n">
        <v>8591</v>
      </c>
      <c r="U21" s="440" t="n">
        <v>11030</v>
      </c>
      <c r="V21" s="441"/>
      <c r="W21" s="440"/>
      <c r="X21" s="441" t="n">
        <f aca="false">SUM(T21:W21)</f>
        <v>19621</v>
      </c>
      <c r="Y21" s="444" t="n">
        <f aca="false">IF(ISERROR(R21/X21-1),"         /0",IF(R21/X21&gt;5,"  *  ",(R21/X21-1)))</f>
        <v>-0.0461750165638857</v>
      </c>
    </row>
    <row r="22" customFormat="false" ht="19.7" hidden="false" customHeight="true" outlineLevel="0" collapsed="false">
      <c r="A22" s="438" t="s">
        <v>127</v>
      </c>
      <c r="B22" s="439" t="n">
        <v>156</v>
      </c>
      <c r="C22" s="440" t="n">
        <v>217</v>
      </c>
      <c r="D22" s="441" t="n">
        <v>135</v>
      </c>
      <c r="E22" s="440" t="n">
        <v>120</v>
      </c>
      <c r="F22" s="441" t="n">
        <f aca="false">SUM(B22:E22)</f>
        <v>628</v>
      </c>
      <c r="G22" s="442" t="n">
        <f aca="false">F22/$F$9</f>
        <v>0.000685589519650655</v>
      </c>
      <c r="H22" s="439" t="n">
        <v>232</v>
      </c>
      <c r="I22" s="440" t="n">
        <v>210</v>
      </c>
      <c r="J22" s="441" t="n">
        <v>15</v>
      </c>
      <c r="K22" s="440" t="n">
        <v>21</v>
      </c>
      <c r="L22" s="441" t="n">
        <f aca="false">SUM(H22:K22)</f>
        <v>478</v>
      </c>
      <c r="M22" s="443" t="n">
        <f aca="false">IF(ISERROR(F22/L22-1),"         /0",(F22/L22-1))</f>
        <v>0.313807531380753</v>
      </c>
      <c r="N22" s="439" t="n">
        <v>1357</v>
      </c>
      <c r="O22" s="440" t="n">
        <v>1948</v>
      </c>
      <c r="P22" s="441" t="n">
        <v>196</v>
      </c>
      <c r="Q22" s="440" t="n">
        <v>182</v>
      </c>
      <c r="R22" s="441" t="n">
        <f aca="false">SUM(N22:Q22)</f>
        <v>3683</v>
      </c>
      <c r="S22" s="442" t="n">
        <f aca="false">R22/$R$9</f>
        <v>0.000407954435820504</v>
      </c>
      <c r="T22" s="439" t="n">
        <v>2283</v>
      </c>
      <c r="U22" s="440" t="n">
        <v>1794</v>
      </c>
      <c r="V22" s="441" t="n">
        <v>98</v>
      </c>
      <c r="W22" s="440" t="n">
        <v>75</v>
      </c>
      <c r="X22" s="441" t="n">
        <f aca="false">SUM(T22:W22)</f>
        <v>4250</v>
      </c>
      <c r="Y22" s="444" t="n">
        <f aca="false">IF(ISERROR(R22/X22-1),"         /0",IF(R22/X22&gt;5,"  *  ",(R22/X22-1)))</f>
        <v>-0.133411764705882</v>
      </c>
    </row>
    <row r="23" s="480" customFormat="true" ht="19.7" hidden="false" customHeight="true" outlineLevel="0" collapsed="false">
      <c r="A23" s="471" t="s">
        <v>274</v>
      </c>
      <c r="B23" s="472" t="n">
        <f aca="false">SUM(B24:B39)</f>
        <v>120400</v>
      </c>
      <c r="C23" s="473" t="n">
        <f aca="false">SUM(C24:C39)</f>
        <v>122609</v>
      </c>
      <c r="D23" s="474" t="n">
        <f aca="false">SUM(D24:D39)</f>
        <v>3612</v>
      </c>
      <c r="E23" s="473" t="n">
        <f aca="false">SUM(E24:E39)</f>
        <v>4050</v>
      </c>
      <c r="F23" s="474" t="n">
        <f aca="false">SUM(B23:E23)</f>
        <v>250671</v>
      </c>
      <c r="G23" s="477" t="n">
        <f aca="false">F23/$F$9</f>
        <v>0.273658296943231</v>
      </c>
      <c r="H23" s="472" t="n">
        <f aca="false">SUM(H24:H39)</f>
        <v>110846</v>
      </c>
      <c r="I23" s="473" t="n">
        <f aca="false">SUM(I24:I39)</f>
        <v>110042</v>
      </c>
      <c r="J23" s="474" t="n">
        <f aca="false">SUM(J24:J39)</f>
        <v>167</v>
      </c>
      <c r="K23" s="473" t="n">
        <f aca="false">SUM(K24:K39)</f>
        <v>151</v>
      </c>
      <c r="L23" s="474" t="n">
        <f aca="false">SUM(H23:K23)</f>
        <v>221206</v>
      </c>
      <c r="M23" s="478" t="n">
        <f aca="false">IF(ISERROR(F23/L23-1),"         /0",(F23/L23-1))</f>
        <v>0.133201631058832</v>
      </c>
      <c r="N23" s="472" t="n">
        <f aca="false">SUM(N24:N39)</f>
        <v>1170788</v>
      </c>
      <c r="O23" s="473" t="n">
        <f aca="false">SUM(O24:O39)</f>
        <v>1168335</v>
      </c>
      <c r="P23" s="474" t="n">
        <f aca="false">SUM(P24:P39)</f>
        <v>13450</v>
      </c>
      <c r="Q23" s="473" t="n">
        <f aca="false">SUM(Q24:Q39)</f>
        <v>16808</v>
      </c>
      <c r="R23" s="474" t="n">
        <f aca="false">SUM(N23:Q23)</f>
        <v>2369381</v>
      </c>
      <c r="S23" s="477" t="n">
        <f aca="false">R23/$R$9</f>
        <v>0.262448951696666</v>
      </c>
      <c r="T23" s="472" t="n">
        <f aca="false">SUM(T24:T39)</f>
        <v>1098122</v>
      </c>
      <c r="U23" s="473" t="n">
        <f aca="false">SUM(U24:U39)</f>
        <v>1086551</v>
      </c>
      <c r="V23" s="474" t="n">
        <f aca="false">SUM(V24:V39)</f>
        <v>1383</v>
      </c>
      <c r="W23" s="473" t="n">
        <f aca="false">SUM(W24:W39)</f>
        <v>1611</v>
      </c>
      <c r="X23" s="474" t="n">
        <f aca="false">SUM(T23:W23)</f>
        <v>2187667</v>
      </c>
      <c r="Y23" s="492" t="n">
        <f aca="false">IF(ISERROR(R23/X23-1),"         /0",IF(R23/X23&gt;5,"  *  ",(R23/X23-1)))</f>
        <v>0.083062915882536</v>
      </c>
    </row>
    <row r="24" customFormat="false" ht="19.7" hidden="false" customHeight="true" outlineLevel="0" collapsed="false">
      <c r="A24" s="445" t="s">
        <v>112</v>
      </c>
      <c r="B24" s="446" t="n">
        <v>30388</v>
      </c>
      <c r="C24" s="447" t="n">
        <v>29131</v>
      </c>
      <c r="D24" s="448" t="n">
        <v>3</v>
      </c>
      <c r="E24" s="447" t="n">
        <v>0</v>
      </c>
      <c r="F24" s="448" t="n">
        <f aca="false">SUM(B24:E24)</f>
        <v>59522</v>
      </c>
      <c r="G24" s="452" t="n">
        <f aca="false">F24/$F$9</f>
        <v>0.0649803493449782</v>
      </c>
      <c r="H24" s="446" t="n">
        <v>21768</v>
      </c>
      <c r="I24" s="447" t="n">
        <v>21378</v>
      </c>
      <c r="J24" s="448" t="n">
        <v>139</v>
      </c>
      <c r="K24" s="447" t="n">
        <v>140</v>
      </c>
      <c r="L24" s="448" t="n">
        <f aca="false">SUM(H24:K24)</f>
        <v>43425</v>
      </c>
      <c r="M24" s="449" t="n">
        <f aca="false">IF(ISERROR(F24/L24-1),"         /0",(F24/L24-1))</f>
        <v>0.370685089234312</v>
      </c>
      <c r="N24" s="446" t="n">
        <v>286142</v>
      </c>
      <c r="O24" s="447" t="n">
        <v>280247</v>
      </c>
      <c r="P24" s="448" t="n">
        <v>737</v>
      </c>
      <c r="Q24" s="447" t="n">
        <v>803</v>
      </c>
      <c r="R24" s="448" t="n">
        <f aca="false">SUM(N24:Q24)</f>
        <v>567929</v>
      </c>
      <c r="S24" s="452" t="n">
        <f aca="false">R24/$R$9</f>
        <v>0.0629077259791211</v>
      </c>
      <c r="T24" s="446" t="n">
        <v>259151</v>
      </c>
      <c r="U24" s="447" t="n">
        <v>260391</v>
      </c>
      <c r="V24" s="448" t="n">
        <v>953</v>
      </c>
      <c r="W24" s="447" t="n">
        <v>1105</v>
      </c>
      <c r="X24" s="448" t="n">
        <f aca="false">SUM(T24:W24)</f>
        <v>521600</v>
      </c>
      <c r="Y24" s="451" t="n">
        <f aca="false">IF(ISERROR(R24/X24-1),"         /0",IF(R24/X24&gt;5,"  *  ",(R24/X24-1)))</f>
        <v>0.088820935582822</v>
      </c>
    </row>
    <row r="25" customFormat="false" ht="19.7" hidden="false" customHeight="true" outlineLevel="0" collapsed="false">
      <c r="A25" s="445" t="s">
        <v>143</v>
      </c>
      <c r="B25" s="446" t="n">
        <v>25608</v>
      </c>
      <c r="C25" s="447" t="n">
        <v>25657</v>
      </c>
      <c r="D25" s="448" t="n">
        <v>0</v>
      </c>
      <c r="E25" s="447" t="n">
        <v>0</v>
      </c>
      <c r="F25" s="448" t="n">
        <f aca="false">SUM(B25:E25)</f>
        <v>51265</v>
      </c>
      <c r="G25" s="452" t="n">
        <f aca="false">F25/$F$9</f>
        <v>0.0559661572052402</v>
      </c>
      <c r="H25" s="446" t="n">
        <v>22263</v>
      </c>
      <c r="I25" s="447" t="n">
        <v>21182</v>
      </c>
      <c r="J25" s="448"/>
      <c r="K25" s="447"/>
      <c r="L25" s="448" t="n">
        <f aca="false">SUM(H25:K25)</f>
        <v>43445</v>
      </c>
      <c r="M25" s="449" t="n">
        <f aca="false">IF(ISERROR(F25/L25-1),"         /0",(F25/L25-1))</f>
        <v>0.179997698239153</v>
      </c>
      <c r="N25" s="446" t="n">
        <v>244191</v>
      </c>
      <c r="O25" s="447" t="n">
        <v>241181</v>
      </c>
      <c r="P25" s="448"/>
      <c r="Q25" s="447"/>
      <c r="R25" s="448" t="n">
        <f aca="false">SUM(N25:Q25)</f>
        <v>485372</v>
      </c>
      <c r="S25" s="452" t="n">
        <f aca="false">R25/$R$9</f>
        <v>0.0537631442908145</v>
      </c>
      <c r="T25" s="446" t="n">
        <v>233905</v>
      </c>
      <c r="U25" s="447" t="n">
        <v>232064</v>
      </c>
      <c r="V25" s="448"/>
      <c r="W25" s="447"/>
      <c r="X25" s="448" t="n">
        <f aca="false">SUM(T25:W25)</f>
        <v>465969</v>
      </c>
      <c r="Y25" s="451" t="n">
        <f aca="false">IF(ISERROR(R25/X25-1),"         /0",IF(R25/X25&gt;5,"  *  ",(R25/X25-1)))</f>
        <v>0.0416401091059706</v>
      </c>
    </row>
    <row r="26" customFormat="false" ht="19.7" hidden="false" customHeight="true" outlineLevel="0" collapsed="false">
      <c r="A26" s="445" t="s">
        <v>145</v>
      </c>
      <c r="B26" s="446" t="n">
        <v>20857</v>
      </c>
      <c r="C26" s="447" t="n">
        <v>20419</v>
      </c>
      <c r="D26" s="448" t="n">
        <v>70</v>
      </c>
      <c r="E26" s="447" t="n">
        <v>0</v>
      </c>
      <c r="F26" s="448" t="n">
        <f aca="false">SUM(B26:E26)</f>
        <v>41346</v>
      </c>
      <c r="G26" s="452" t="n">
        <f aca="false">F26/$F$9</f>
        <v>0.0451375545851528</v>
      </c>
      <c r="H26" s="446" t="n">
        <v>19171</v>
      </c>
      <c r="I26" s="447" t="n">
        <v>18920</v>
      </c>
      <c r="J26" s="448"/>
      <c r="K26" s="447"/>
      <c r="L26" s="448" t="n">
        <f aca="false">SUM(H26:K26)</f>
        <v>38091</v>
      </c>
      <c r="M26" s="449" t="n">
        <f aca="false">IF(ISERROR(F26/L26-1),"         /0",(F26/L26-1))</f>
        <v>0.085453256674805</v>
      </c>
      <c r="N26" s="446" t="n">
        <v>190642</v>
      </c>
      <c r="O26" s="447" t="n">
        <v>189674</v>
      </c>
      <c r="P26" s="448" t="n">
        <v>70</v>
      </c>
      <c r="Q26" s="447"/>
      <c r="R26" s="448" t="n">
        <f aca="false">SUM(N26:Q26)</f>
        <v>380386</v>
      </c>
      <c r="S26" s="452" t="n">
        <f aca="false">R26/$R$9</f>
        <v>0.0421341721487967</v>
      </c>
      <c r="T26" s="446" t="n">
        <v>173783</v>
      </c>
      <c r="U26" s="447" t="n">
        <v>168627</v>
      </c>
      <c r="V26" s="448" t="n">
        <v>146</v>
      </c>
      <c r="W26" s="447" t="n">
        <v>148</v>
      </c>
      <c r="X26" s="448" t="n">
        <f aca="false">SUM(T26:W26)</f>
        <v>342704</v>
      </c>
      <c r="Y26" s="451" t="n">
        <f aca="false">IF(ISERROR(R26/X26-1),"         /0",IF(R26/X26&gt;5,"  *  ",(R26/X26-1)))</f>
        <v>0.109954946542789</v>
      </c>
    </row>
    <row r="27" customFormat="false" ht="19.7" hidden="false" customHeight="true" outlineLevel="0" collapsed="false">
      <c r="A27" s="445" t="s">
        <v>148</v>
      </c>
      <c r="B27" s="446" t="n">
        <v>11027</v>
      </c>
      <c r="C27" s="447" t="n">
        <v>10630</v>
      </c>
      <c r="D27" s="448" t="n">
        <v>0</v>
      </c>
      <c r="E27" s="447" t="n">
        <v>0</v>
      </c>
      <c r="F27" s="448" t="n">
        <f aca="false">SUM(B27:E27)</f>
        <v>21657</v>
      </c>
      <c r="G27" s="452" t="n">
        <f aca="false">F27/$F$9</f>
        <v>0.0236430131004367</v>
      </c>
      <c r="H27" s="446" t="n">
        <v>9885</v>
      </c>
      <c r="I27" s="447" t="n">
        <v>9396</v>
      </c>
      <c r="J27" s="448"/>
      <c r="K27" s="447"/>
      <c r="L27" s="448" t="n">
        <f aca="false">SUM(H27:K27)</f>
        <v>19281</v>
      </c>
      <c r="M27" s="449" t="n">
        <f aca="false">IF(ISERROR(F27/L27-1),"         /0",(F27/L27-1))</f>
        <v>0.123230122918936</v>
      </c>
      <c r="N27" s="446" t="n">
        <v>107891</v>
      </c>
      <c r="O27" s="447" t="n">
        <v>103506</v>
      </c>
      <c r="P27" s="448"/>
      <c r="Q27" s="447"/>
      <c r="R27" s="448" t="n">
        <f aca="false">SUM(N27:Q27)</f>
        <v>211397</v>
      </c>
      <c r="S27" s="452" t="n">
        <f aca="false">R27/$R$9</f>
        <v>0.0234157870945281</v>
      </c>
      <c r="T27" s="446" t="n">
        <v>24923</v>
      </c>
      <c r="U27" s="447" t="n">
        <v>22886</v>
      </c>
      <c r="V27" s="448"/>
      <c r="W27" s="447"/>
      <c r="X27" s="448" t="n">
        <f aca="false">SUM(T27:W27)</f>
        <v>47809</v>
      </c>
      <c r="Y27" s="451" t="n">
        <f aca="false">IF(ISERROR(R27/X27-1),"         /0",IF(R27/X27&gt;5,"  *  ",(R27/X27-1)))</f>
        <v>3.42169884331402</v>
      </c>
    </row>
    <row r="28" customFormat="false" ht="19.7" hidden="false" customHeight="true" outlineLevel="0" collapsed="false">
      <c r="A28" s="445" t="s">
        <v>151</v>
      </c>
      <c r="B28" s="446" t="n">
        <v>9871</v>
      </c>
      <c r="C28" s="447" t="n">
        <v>9607</v>
      </c>
      <c r="D28" s="448" t="n">
        <v>0</v>
      </c>
      <c r="E28" s="447" t="n">
        <v>0</v>
      </c>
      <c r="F28" s="448" t="n">
        <f aca="false">SUM(B28:E28)</f>
        <v>19478</v>
      </c>
      <c r="G28" s="452" t="n">
        <f aca="false">F28/$F$9</f>
        <v>0.021264192139738</v>
      </c>
      <c r="H28" s="446" t="n">
        <v>14505</v>
      </c>
      <c r="I28" s="447" t="n">
        <v>14670</v>
      </c>
      <c r="J28" s="448"/>
      <c r="K28" s="447"/>
      <c r="L28" s="448" t="n">
        <f aca="false">SUM(H28:K28)</f>
        <v>29175</v>
      </c>
      <c r="M28" s="449" t="n">
        <f aca="false">IF(ISERROR(F28/L28-1),"         /0",(F28/L28-1))</f>
        <v>-0.332373607540703</v>
      </c>
      <c r="N28" s="446" t="n">
        <v>108405</v>
      </c>
      <c r="O28" s="447" t="n">
        <v>105990</v>
      </c>
      <c r="P28" s="448"/>
      <c r="Q28" s="447"/>
      <c r="R28" s="448" t="n">
        <f aca="false">SUM(N28:Q28)</f>
        <v>214395</v>
      </c>
      <c r="S28" s="452" t="n">
        <f aca="false">R28/$R$9</f>
        <v>0.0237478662144276</v>
      </c>
      <c r="T28" s="446" t="n">
        <v>131822</v>
      </c>
      <c r="U28" s="447" t="n">
        <v>126600</v>
      </c>
      <c r="V28" s="448"/>
      <c r="W28" s="447"/>
      <c r="X28" s="448" t="n">
        <f aca="false">SUM(T28:W28)</f>
        <v>258422</v>
      </c>
      <c r="Y28" s="451" t="n">
        <f aca="false">IF(ISERROR(R28/X28-1),"         /0",IF(R28/X28&gt;5,"  *  ",(R28/X28-1)))</f>
        <v>-0.170368621866559</v>
      </c>
    </row>
    <row r="29" customFormat="false" ht="19.7" hidden="false" customHeight="true" outlineLevel="0" collapsed="false">
      <c r="A29" s="445" t="s">
        <v>113</v>
      </c>
      <c r="B29" s="446" t="n">
        <v>6273</v>
      </c>
      <c r="C29" s="447" t="n">
        <v>6302</v>
      </c>
      <c r="D29" s="448" t="n">
        <v>0</v>
      </c>
      <c r="E29" s="447" t="n">
        <v>0</v>
      </c>
      <c r="F29" s="448" t="n">
        <f aca="false">SUM(B29:E29)</f>
        <v>12575</v>
      </c>
      <c r="G29" s="452" t="n">
        <f aca="false">F29/$F$9</f>
        <v>0.0137281659388646</v>
      </c>
      <c r="H29" s="446" t="n">
        <v>6093</v>
      </c>
      <c r="I29" s="447" t="n">
        <v>5961</v>
      </c>
      <c r="J29" s="448"/>
      <c r="K29" s="447"/>
      <c r="L29" s="448" t="n">
        <f aca="false">SUM(H29:K29)</f>
        <v>12054</v>
      </c>
      <c r="M29" s="449" t="n">
        <f aca="false">IF(ISERROR(F29/L29-1),"         /0",(F29/L29-1))</f>
        <v>0.0432221669155468</v>
      </c>
      <c r="N29" s="446" t="n">
        <v>55730</v>
      </c>
      <c r="O29" s="447" t="n">
        <v>54969</v>
      </c>
      <c r="P29" s="448"/>
      <c r="Q29" s="447"/>
      <c r="R29" s="448" t="n">
        <f aca="false">SUM(N29:Q29)</f>
        <v>110699</v>
      </c>
      <c r="S29" s="452" t="n">
        <f aca="false">R29/$R$9</f>
        <v>0.0122617833534874</v>
      </c>
      <c r="T29" s="446" t="n">
        <v>116134</v>
      </c>
      <c r="U29" s="447" t="n">
        <v>110482</v>
      </c>
      <c r="V29" s="448" t="n">
        <v>128</v>
      </c>
      <c r="W29" s="447" t="n">
        <v>129</v>
      </c>
      <c r="X29" s="448" t="n">
        <f aca="false">SUM(T29:W29)</f>
        <v>226873</v>
      </c>
      <c r="Y29" s="451" t="n">
        <f aca="false">IF(ISERROR(R29/X29-1),"         /0",IF(R29/X29&gt;5,"  *  ",(R29/X29-1)))</f>
        <v>-0.512066222071379</v>
      </c>
    </row>
    <row r="30" customFormat="false" ht="19.7" hidden="false" customHeight="true" outlineLevel="0" collapsed="false">
      <c r="A30" s="445" t="s">
        <v>114</v>
      </c>
      <c r="B30" s="446" t="n">
        <v>5502</v>
      </c>
      <c r="C30" s="447" t="n">
        <v>5147</v>
      </c>
      <c r="D30" s="448" t="n">
        <v>0</v>
      </c>
      <c r="E30" s="447" t="n">
        <v>0</v>
      </c>
      <c r="F30" s="448" t="n">
        <f aca="false">SUM(B30:E30)</f>
        <v>10649</v>
      </c>
      <c r="G30" s="452" t="n">
        <f aca="false">F30/$F$9</f>
        <v>0.0116255458515284</v>
      </c>
      <c r="H30" s="446"/>
      <c r="I30" s="447"/>
      <c r="J30" s="448"/>
      <c r="K30" s="447"/>
      <c r="L30" s="448" t="n">
        <f aca="false">SUM(H30:K30)</f>
        <v>0</v>
      </c>
      <c r="M30" s="449" t="str">
        <f aca="false">IF(ISERROR(F30/L30-1),"         /0",(F30/L30-1))</f>
        <v>         /0</v>
      </c>
      <c r="N30" s="446" t="n">
        <v>46543</v>
      </c>
      <c r="O30" s="447" t="n">
        <v>47260</v>
      </c>
      <c r="P30" s="448"/>
      <c r="Q30" s="447"/>
      <c r="R30" s="448" t="n">
        <f aca="false">SUM(N30:Q30)</f>
        <v>93803</v>
      </c>
      <c r="S30" s="452" t="n">
        <f aca="false">R30/$R$9</f>
        <v>0.0103902660720257</v>
      </c>
      <c r="T30" s="446"/>
      <c r="U30" s="447"/>
      <c r="V30" s="448"/>
      <c r="W30" s="447"/>
      <c r="X30" s="448" t="n">
        <f aca="false">SUM(T30:W30)</f>
        <v>0</v>
      </c>
      <c r="Y30" s="451" t="str">
        <f aca="false">IF(ISERROR(R30/X30-1),"         /0",IF(R30/X30&gt;5,"  *  ",(R30/X30-1)))</f>
        <v>         /0</v>
      </c>
    </row>
    <row r="31" customFormat="false" ht="19.7" hidden="false" customHeight="true" outlineLevel="0" collapsed="false">
      <c r="A31" s="445" t="s">
        <v>160</v>
      </c>
      <c r="B31" s="446" t="n">
        <v>0</v>
      </c>
      <c r="C31" s="447" t="n">
        <v>0</v>
      </c>
      <c r="D31" s="448" t="n">
        <v>3474</v>
      </c>
      <c r="E31" s="447" t="n">
        <v>3952</v>
      </c>
      <c r="F31" s="448" t="n">
        <f aca="false">SUM(B31:E31)</f>
        <v>7426</v>
      </c>
      <c r="G31" s="452" t="n">
        <f aca="false">F31/$F$9</f>
        <v>0.00810698689956332</v>
      </c>
      <c r="H31" s="446"/>
      <c r="I31" s="447"/>
      <c r="J31" s="448"/>
      <c r="K31" s="447"/>
      <c r="L31" s="448" t="n">
        <f aca="false">SUM(H31:K31)</f>
        <v>0</v>
      </c>
      <c r="M31" s="449" t="str">
        <f aca="false">IF(ISERROR(F31/L31-1),"         /0",(F31/L31-1))</f>
        <v>         /0</v>
      </c>
      <c r="N31" s="446"/>
      <c r="O31" s="447"/>
      <c r="P31" s="448" t="n">
        <v>12227</v>
      </c>
      <c r="Q31" s="447" t="n">
        <v>15429</v>
      </c>
      <c r="R31" s="448" t="n">
        <f aca="false">SUM(N31:Q31)</f>
        <v>27656</v>
      </c>
      <c r="S31" s="452" t="n">
        <f aca="false">R31/$R$9</f>
        <v>0.00306336895928641</v>
      </c>
      <c r="T31" s="446"/>
      <c r="U31" s="447"/>
      <c r="V31" s="448"/>
      <c r="W31" s="447"/>
      <c r="X31" s="448" t="n">
        <f aca="false">SUM(T31:W31)</f>
        <v>0</v>
      </c>
      <c r="Y31" s="451" t="str">
        <f aca="false">IF(ISERROR(R31/X31-1),"         /0",IF(R31/X31&gt;5,"  *  ",(R31/X31-1)))</f>
        <v>         /0</v>
      </c>
    </row>
    <row r="32" customFormat="false" ht="19.7" hidden="false" customHeight="true" outlineLevel="0" collapsed="false">
      <c r="A32" s="445" t="s">
        <v>162</v>
      </c>
      <c r="B32" s="446" t="n">
        <v>2824</v>
      </c>
      <c r="C32" s="447" t="n">
        <v>3093</v>
      </c>
      <c r="D32" s="448" t="n">
        <v>0</v>
      </c>
      <c r="E32" s="447" t="n">
        <v>0</v>
      </c>
      <c r="F32" s="448" t="n">
        <f aca="false">SUM(B32:E32)</f>
        <v>5917</v>
      </c>
      <c r="G32" s="452" t="n">
        <f aca="false">F32/$F$9</f>
        <v>0.00645960698689956</v>
      </c>
      <c r="H32" s="446" t="n">
        <v>2248</v>
      </c>
      <c r="I32" s="447" t="n">
        <v>2200</v>
      </c>
      <c r="J32" s="448"/>
      <c r="K32" s="447"/>
      <c r="L32" s="448" t="n">
        <f aca="false">SUM(H32:K32)</f>
        <v>4448</v>
      </c>
      <c r="M32" s="449" t="n">
        <f aca="false">IF(ISERROR(F32/L32-1),"         /0",(F32/L32-1))</f>
        <v>0.330260791366906</v>
      </c>
      <c r="N32" s="446" t="n">
        <v>21648</v>
      </c>
      <c r="O32" s="447" t="n">
        <v>23791</v>
      </c>
      <c r="P32" s="448"/>
      <c r="Q32" s="447"/>
      <c r="R32" s="448" t="n">
        <f aca="false">SUM(N32:Q32)</f>
        <v>45439</v>
      </c>
      <c r="S32" s="452" t="n">
        <f aca="false">R32/$R$9</f>
        <v>0.00503313646734941</v>
      </c>
      <c r="T32" s="446" t="n">
        <v>26328</v>
      </c>
      <c r="U32" s="447" t="n">
        <v>25508</v>
      </c>
      <c r="V32" s="448"/>
      <c r="W32" s="447"/>
      <c r="X32" s="448" t="n">
        <f aca="false">SUM(T32:W32)</f>
        <v>51836</v>
      </c>
      <c r="Y32" s="451" t="n">
        <f aca="false">IF(ISERROR(R32/X32-1),"         /0",IF(R32/X32&gt;5,"  *  ",(R32/X32-1)))</f>
        <v>-0.123408442009414</v>
      </c>
    </row>
    <row r="33" customFormat="false" ht="19.7" hidden="false" customHeight="true" outlineLevel="0" collapsed="false">
      <c r="A33" s="445" t="s">
        <v>118</v>
      </c>
      <c r="B33" s="446" t="n">
        <v>2913</v>
      </c>
      <c r="C33" s="447" t="n">
        <v>2348</v>
      </c>
      <c r="D33" s="448" t="n">
        <v>0</v>
      </c>
      <c r="E33" s="447" t="n">
        <v>0</v>
      </c>
      <c r="F33" s="448" t="n">
        <f aca="false">SUM(B33:E33)</f>
        <v>5261</v>
      </c>
      <c r="G33" s="452" t="n">
        <f aca="false">F33/$F$9</f>
        <v>0.00574344978165939</v>
      </c>
      <c r="H33" s="446" t="n">
        <v>2499</v>
      </c>
      <c r="I33" s="447" t="n">
        <v>1845</v>
      </c>
      <c r="J33" s="448"/>
      <c r="K33" s="447"/>
      <c r="L33" s="448" t="n">
        <f aca="false">SUM(H33:K33)</f>
        <v>4344</v>
      </c>
      <c r="M33" s="449" t="n">
        <f aca="false">IF(ISERROR(F33/L33-1),"         /0",(F33/L33-1))</f>
        <v>0.21109576427256</v>
      </c>
      <c r="N33" s="446" t="n">
        <v>23566</v>
      </c>
      <c r="O33" s="447" t="n">
        <v>19357</v>
      </c>
      <c r="P33" s="448"/>
      <c r="Q33" s="447"/>
      <c r="R33" s="448" t="n">
        <f aca="false">SUM(N33:Q33)</f>
        <v>42923</v>
      </c>
      <c r="S33" s="452" t="n">
        <f aca="false">R33/$R$9</f>
        <v>0.004754446985806</v>
      </c>
      <c r="T33" s="446" t="n">
        <v>37657</v>
      </c>
      <c r="U33" s="447" t="n">
        <v>32184</v>
      </c>
      <c r="V33" s="448"/>
      <c r="W33" s="447"/>
      <c r="X33" s="448" t="n">
        <f aca="false">SUM(T33:W33)</f>
        <v>69841</v>
      </c>
      <c r="Y33" s="451" t="n">
        <f aca="false">IF(ISERROR(R33/X33-1),"         /0",IF(R33/X33&gt;5,"  *  ",(R33/X33-1)))</f>
        <v>-0.385418307298006</v>
      </c>
    </row>
    <row r="34" customFormat="false" ht="19.7" hidden="false" customHeight="true" outlineLevel="0" collapsed="false">
      <c r="A34" s="445" t="s">
        <v>164</v>
      </c>
      <c r="B34" s="446" t="n">
        <v>1967</v>
      </c>
      <c r="C34" s="447" t="n">
        <v>2389</v>
      </c>
      <c r="D34" s="448" t="n">
        <v>0</v>
      </c>
      <c r="E34" s="447" t="n">
        <v>0</v>
      </c>
      <c r="F34" s="448" t="n">
        <f aca="false">SUM(B34:E34)</f>
        <v>4356</v>
      </c>
      <c r="G34" s="452" t="n">
        <f aca="false">F34/$F$9</f>
        <v>0.00475545851528384</v>
      </c>
      <c r="H34" s="446"/>
      <c r="I34" s="447"/>
      <c r="J34" s="448"/>
      <c r="K34" s="447"/>
      <c r="L34" s="448" t="n">
        <f aca="false">SUM(H34:K34)</f>
        <v>0</v>
      </c>
      <c r="M34" s="449" t="str">
        <f aca="false">IF(ISERROR(F34/L34-1),"         /0",(F34/L34-1))</f>
        <v>         /0</v>
      </c>
      <c r="N34" s="446" t="n">
        <v>7023</v>
      </c>
      <c r="O34" s="447" t="n">
        <v>8920</v>
      </c>
      <c r="P34" s="448"/>
      <c r="Q34" s="447"/>
      <c r="R34" s="448" t="n">
        <f aca="false">SUM(N34:Q34)</f>
        <v>15943</v>
      </c>
      <c r="S34" s="452" t="n">
        <f aca="false">R34/$R$9</f>
        <v>0.00176595644047958</v>
      </c>
      <c r="T34" s="446"/>
      <c r="U34" s="447"/>
      <c r="V34" s="448"/>
      <c r="W34" s="447"/>
      <c r="X34" s="448" t="n">
        <f aca="false">SUM(T34:W34)</f>
        <v>0</v>
      </c>
      <c r="Y34" s="451" t="str">
        <f aca="false">IF(ISERROR(R34/X34-1),"         /0",IF(R34/X34&gt;5,"  *  ",(R34/X34-1)))</f>
        <v>         /0</v>
      </c>
    </row>
    <row r="35" customFormat="false" ht="19.7" hidden="false" customHeight="true" outlineLevel="0" collapsed="false">
      <c r="A35" s="445" t="s">
        <v>165</v>
      </c>
      <c r="B35" s="446" t="n">
        <v>1894</v>
      </c>
      <c r="C35" s="447" t="n">
        <v>2052</v>
      </c>
      <c r="D35" s="448" t="n">
        <v>0</v>
      </c>
      <c r="E35" s="447" t="n">
        <v>0</v>
      </c>
      <c r="F35" s="448" t="n">
        <f aca="false">SUM(B35:E35)</f>
        <v>3946</v>
      </c>
      <c r="G35" s="452" t="n">
        <f aca="false">F35/$F$9</f>
        <v>0.00430786026200873</v>
      </c>
      <c r="H35" s="446" t="n">
        <v>4395</v>
      </c>
      <c r="I35" s="447" t="n">
        <v>5102</v>
      </c>
      <c r="J35" s="448"/>
      <c r="K35" s="447"/>
      <c r="L35" s="448" t="n">
        <f aca="false">SUM(H35:K35)</f>
        <v>9497</v>
      </c>
      <c r="M35" s="449" t="n">
        <f aca="false">IF(ISERROR(F35/L35-1),"         /0",(F35/L35-1))</f>
        <v>-0.584500368537433</v>
      </c>
      <c r="N35" s="446" t="n">
        <v>24343</v>
      </c>
      <c r="O35" s="447" t="n">
        <v>28827</v>
      </c>
      <c r="P35" s="448"/>
      <c r="Q35" s="447"/>
      <c r="R35" s="448" t="n">
        <f aca="false">SUM(N35:Q35)</f>
        <v>53170</v>
      </c>
      <c r="S35" s="452" t="n">
        <f aca="false">R35/$R$9</f>
        <v>0.00588947525185344</v>
      </c>
      <c r="T35" s="446" t="n">
        <v>37042</v>
      </c>
      <c r="U35" s="447" t="n">
        <v>42386</v>
      </c>
      <c r="V35" s="448" t="n">
        <v>0</v>
      </c>
      <c r="W35" s="447" t="n">
        <v>83</v>
      </c>
      <c r="X35" s="448" t="n">
        <f aca="false">SUM(T35:W35)</f>
        <v>79511</v>
      </c>
      <c r="Y35" s="451" t="n">
        <f aca="false">IF(ISERROR(R35/X35-1),"         /0",IF(R35/X35&gt;5,"  *  ",(R35/X35-1)))</f>
        <v>-0.331287494812039</v>
      </c>
    </row>
    <row r="36" customFormat="false" ht="19.7" hidden="false" customHeight="true" outlineLevel="0" collapsed="false">
      <c r="A36" s="445" t="s">
        <v>166</v>
      </c>
      <c r="B36" s="446" t="n">
        <v>0</v>
      </c>
      <c r="C36" s="447" t="n">
        <v>3602</v>
      </c>
      <c r="D36" s="448" t="n">
        <v>0</v>
      </c>
      <c r="E36" s="447" t="n">
        <v>0</v>
      </c>
      <c r="F36" s="448" t="n">
        <f aca="false">SUM(B36:E36)</f>
        <v>3602</v>
      </c>
      <c r="G36" s="452" t="n">
        <f aca="false">F36/$F$9</f>
        <v>0.00393231441048035</v>
      </c>
      <c r="H36" s="446" t="n">
        <v>3948</v>
      </c>
      <c r="I36" s="447" t="n">
        <v>3862</v>
      </c>
      <c r="J36" s="448"/>
      <c r="K36" s="447"/>
      <c r="L36" s="448" t="n">
        <f aca="false">SUM(H36:K36)</f>
        <v>7810</v>
      </c>
      <c r="M36" s="449" t="n">
        <f aca="false">IF(ISERROR(F36/L36-1),"         /0",(F36/L36-1))</f>
        <v>-0.538796414852753</v>
      </c>
      <c r="N36" s="446" t="n">
        <v>33716</v>
      </c>
      <c r="O36" s="447" t="n">
        <v>36618</v>
      </c>
      <c r="P36" s="448"/>
      <c r="Q36" s="447"/>
      <c r="R36" s="448" t="n">
        <f aca="false">SUM(N36:Q36)</f>
        <v>70334</v>
      </c>
      <c r="S36" s="452" t="n">
        <f aca="false">R36/$R$9</f>
        <v>0.00779067805837614</v>
      </c>
      <c r="T36" s="446" t="n">
        <v>34804</v>
      </c>
      <c r="U36" s="447" t="n">
        <v>33790</v>
      </c>
      <c r="V36" s="448"/>
      <c r="W36" s="447"/>
      <c r="X36" s="448" t="n">
        <f aca="false">SUM(T36:W36)</f>
        <v>68594</v>
      </c>
      <c r="Y36" s="451" t="n">
        <f aca="false">IF(ISERROR(R36/X36-1),"         /0",IF(R36/X36&gt;5,"  *  ",(R36/X36-1)))</f>
        <v>0.0253666501443275</v>
      </c>
    </row>
    <row r="37" customFormat="false" ht="19.7" hidden="false" customHeight="true" outlineLevel="0" collapsed="false">
      <c r="A37" s="445" t="s">
        <v>156</v>
      </c>
      <c r="B37" s="446" t="n">
        <v>877</v>
      </c>
      <c r="C37" s="447" t="n">
        <v>1955</v>
      </c>
      <c r="D37" s="448" t="n">
        <v>0</v>
      </c>
      <c r="E37" s="447" t="n">
        <v>0</v>
      </c>
      <c r="F37" s="448" t="n">
        <f aca="false">SUM(B37:E37)</f>
        <v>2832</v>
      </c>
      <c r="G37" s="452" t="n">
        <f aca="false">F37/$F$9</f>
        <v>0.00309170305676856</v>
      </c>
      <c r="H37" s="446" t="n">
        <v>915</v>
      </c>
      <c r="I37" s="447" t="n">
        <v>2366</v>
      </c>
      <c r="J37" s="448"/>
      <c r="K37" s="447"/>
      <c r="L37" s="448" t="n">
        <f aca="false">SUM(H37:K37)</f>
        <v>3281</v>
      </c>
      <c r="M37" s="449" t="n">
        <f aca="false">IF(ISERROR(F37/L37-1),"         /0",(F37/L37-1))</f>
        <v>-0.136848521792137</v>
      </c>
      <c r="N37" s="446" t="n">
        <v>7931</v>
      </c>
      <c r="O37" s="447" t="n">
        <v>15006</v>
      </c>
      <c r="P37" s="448"/>
      <c r="Q37" s="447"/>
      <c r="R37" s="448" t="n">
        <f aca="false">SUM(N37:Q37)</f>
        <v>22937</v>
      </c>
      <c r="S37" s="452" t="n">
        <f aca="false">R37/$R$9</f>
        <v>0.00254066003106568</v>
      </c>
      <c r="T37" s="446" t="n">
        <v>10121</v>
      </c>
      <c r="U37" s="447" t="n">
        <v>20783</v>
      </c>
      <c r="V37" s="448"/>
      <c r="W37" s="447"/>
      <c r="X37" s="448" t="n">
        <f aca="false">SUM(T37:W37)</f>
        <v>30904</v>
      </c>
      <c r="Y37" s="451" t="n">
        <f aca="false">IF(ISERROR(R37/X37-1),"         /0",IF(R37/X37&gt;5,"  *  ",(R37/X37-1)))</f>
        <v>-0.257798343256536</v>
      </c>
    </row>
    <row r="38" customFormat="false" ht="19.7" hidden="false" customHeight="true" outlineLevel="0" collapsed="false">
      <c r="A38" s="445" t="s">
        <v>172</v>
      </c>
      <c r="B38" s="446" t="n">
        <v>182</v>
      </c>
      <c r="C38" s="447" t="n">
        <v>163</v>
      </c>
      <c r="D38" s="448" t="n">
        <v>0</v>
      </c>
      <c r="E38" s="447" t="n">
        <v>41</v>
      </c>
      <c r="F38" s="448" t="n">
        <f aca="false">SUM(B38:E38)</f>
        <v>386</v>
      </c>
      <c r="G38" s="452" t="n">
        <f aca="false">F38/$F$9</f>
        <v>0.000421397379912664</v>
      </c>
      <c r="H38" s="446" t="n">
        <v>131</v>
      </c>
      <c r="I38" s="447" t="n">
        <v>156</v>
      </c>
      <c r="J38" s="448"/>
      <c r="K38" s="447"/>
      <c r="L38" s="448" t="n">
        <f aca="false">SUM(H38:K38)</f>
        <v>287</v>
      </c>
      <c r="M38" s="449" t="s">
        <v>168</v>
      </c>
      <c r="N38" s="446" t="n">
        <v>1863</v>
      </c>
      <c r="O38" s="447" t="n">
        <v>1887</v>
      </c>
      <c r="P38" s="448" t="n">
        <v>0</v>
      </c>
      <c r="Q38" s="447" t="n">
        <v>41</v>
      </c>
      <c r="R38" s="448" t="n">
        <f aca="false">SUM(N38:Q38)</f>
        <v>3791</v>
      </c>
      <c r="S38" s="452" t="n">
        <f aca="false">R38/$R$9</f>
        <v>0.000419917259352574</v>
      </c>
      <c r="T38" s="446" t="n">
        <v>140</v>
      </c>
      <c r="U38" s="447" t="n">
        <v>173</v>
      </c>
      <c r="V38" s="448"/>
      <c r="W38" s="447"/>
      <c r="X38" s="448" t="n">
        <f aca="false">SUM(T38:W38)</f>
        <v>313</v>
      </c>
      <c r="Y38" s="451" t="str">
        <f aca="false">IF(ISERROR(R38/X38-1),"         /0",IF(R38/X38&gt;5,"  *  ",(R38/X38-1)))</f>
        <v>  *  </v>
      </c>
    </row>
    <row r="39" customFormat="false" ht="19.7" hidden="false" customHeight="true" outlineLevel="0" collapsed="false">
      <c r="A39" s="445" t="s">
        <v>127</v>
      </c>
      <c r="B39" s="446" t="n">
        <v>217</v>
      </c>
      <c r="C39" s="447" t="n">
        <v>114</v>
      </c>
      <c r="D39" s="448" t="n">
        <v>65</v>
      </c>
      <c r="E39" s="447" t="n">
        <v>57</v>
      </c>
      <c r="F39" s="448" t="n">
        <f aca="false">SUM(B39:E39)</f>
        <v>453</v>
      </c>
      <c r="G39" s="452" t="n">
        <f aca="false">F39/$F$9</f>
        <v>0.000494541484716157</v>
      </c>
      <c r="H39" s="446" t="n">
        <v>3025</v>
      </c>
      <c r="I39" s="447" t="n">
        <v>3004</v>
      </c>
      <c r="J39" s="448" t="n">
        <v>28</v>
      </c>
      <c r="K39" s="447" t="n">
        <v>11</v>
      </c>
      <c r="L39" s="448" t="n">
        <f aca="false">SUM(H39:K39)</f>
        <v>6068</v>
      </c>
      <c r="M39" s="449" t="s">
        <v>168</v>
      </c>
      <c r="N39" s="446" t="n">
        <v>11154</v>
      </c>
      <c r="O39" s="447" t="n">
        <v>11102</v>
      </c>
      <c r="P39" s="448" t="n">
        <v>416</v>
      </c>
      <c r="Q39" s="447" t="n">
        <v>535</v>
      </c>
      <c r="R39" s="448" t="n">
        <f aca="false">SUM(N39:Q39)</f>
        <v>23207</v>
      </c>
      <c r="S39" s="452" t="n">
        <f aca="false">R39/$R$9</f>
        <v>0.00257056708989586</v>
      </c>
      <c r="T39" s="446" t="n">
        <v>12312</v>
      </c>
      <c r="U39" s="447" t="n">
        <v>10677</v>
      </c>
      <c r="V39" s="448" t="n">
        <v>156</v>
      </c>
      <c r="W39" s="447" t="n">
        <v>146</v>
      </c>
      <c r="X39" s="448" t="n">
        <f aca="false">SUM(T39:W39)</f>
        <v>23291</v>
      </c>
      <c r="Y39" s="451" t="n">
        <f aca="false">IF(ISERROR(R39/X39-1),"         /0",IF(R39/X39&gt;5,"  *  ",(R39/X39-1)))</f>
        <v>-0.00360654329998711</v>
      </c>
    </row>
    <row r="40" s="480" customFormat="true" ht="19.7" hidden="false" customHeight="true" outlineLevel="0" collapsed="false">
      <c r="A40" s="471" t="s">
        <v>290</v>
      </c>
      <c r="B40" s="472" t="n">
        <f aca="false">SUM(B41:B49)</f>
        <v>51640</v>
      </c>
      <c r="C40" s="473" t="n">
        <f aca="false">SUM(C41:C49)</f>
        <v>57690</v>
      </c>
      <c r="D40" s="474" t="n">
        <f aca="false">SUM(D41:D49)</f>
        <v>2</v>
      </c>
      <c r="E40" s="473" t="n">
        <f aca="false">SUM(E41:E49)</f>
        <v>0</v>
      </c>
      <c r="F40" s="474" t="n">
        <f aca="false">SUM(B40:E40)</f>
        <v>109332</v>
      </c>
      <c r="G40" s="477" t="n">
        <f aca="false">F40/$F$9</f>
        <v>0.11935807860262</v>
      </c>
      <c r="H40" s="472" t="n">
        <f aca="false">SUM(H41:H49)</f>
        <v>48305</v>
      </c>
      <c r="I40" s="473" t="n">
        <f aca="false">SUM(I41:I49)</f>
        <v>54082</v>
      </c>
      <c r="J40" s="474" t="n">
        <f aca="false">SUM(J41:J49)</f>
        <v>5</v>
      </c>
      <c r="K40" s="473" t="n">
        <f aca="false">SUM(K41:K49)</f>
        <v>0</v>
      </c>
      <c r="L40" s="474" t="n">
        <f aca="false">SUM(H40:K40)</f>
        <v>102392</v>
      </c>
      <c r="M40" s="478" t="n">
        <f aca="false">IF(ISERROR(F40/L40-1),"         /0",(F40/L40-1))</f>
        <v>0.0677787327134933</v>
      </c>
      <c r="N40" s="472" t="n">
        <f aca="false">SUM(N41:N49)</f>
        <v>570984</v>
      </c>
      <c r="O40" s="473" t="n">
        <f aca="false">SUM(O41:O49)</f>
        <v>525075</v>
      </c>
      <c r="P40" s="474" t="n">
        <f aca="false">SUM(P41:P49)</f>
        <v>69</v>
      </c>
      <c r="Q40" s="473" t="n">
        <f aca="false">SUM(Q41:Q49)</f>
        <v>4</v>
      </c>
      <c r="R40" s="474" t="n">
        <f aca="false">SUM(N40:Q40)</f>
        <v>1096132</v>
      </c>
      <c r="S40" s="477" t="n">
        <f aca="false">R40/$R$9</f>
        <v>0.121415126702362</v>
      </c>
      <c r="T40" s="472" t="n">
        <f aca="false">SUM(T41:T49)</f>
        <v>496669</v>
      </c>
      <c r="U40" s="473" t="n">
        <f aca="false">SUM(U41:U49)</f>
        <v>458488</v>
      </c>
      <c r="V40" s="474" t="n">
        <f aca="false">SUM(V41:V49)</f>
        <v>112</v>
      </c>
      <c r="W40" s="473" t="n">
        <f aca="false">SUM(W41:W49)</f>
        <v>5</v>
      </c>
      <c r="X40" s="474" t="n">
        <f aca="false">SUM(T40:W40)</f>
        <v>955274</v>
      </c>
      <c r="Y40" s="492" t="n">
        <f aca="false">IF(ISERROR(R40/X40-1),"         /0",IF(R40/X40&gt;5,"  *  ",(R40/X40-1)))</f>
        <v>0.147452982076347</v>
      </c>
    </row>
    <row r="41" customFormat="false" ht="19.7" hidden="false" customHeight="true" outlineLevel="0" collapsed="false">
      <c r="A41" s="445" t="s">
        <v>112</v>
      </c>
      <c r="B41" s="446" t="n">
        <v>24844</v>
      </c>
      <c r="C41" s="447" t="n">
        <v>29223</v>
      </c>
      <c r="D41" s="448" t="n">
        <v>2</v>
      </c>
      <c r="E41" s="447" t="n">
        <v>0</v>
      </c>
      <c r="F41" s="448" t="n">
        <f aca="false">SUM(B41:E41)</f>
        <v>54069</v>
      </c>
      <c r="G41" s="452" t="n">
        <f aca="false">F41/$F$9</f>
        <v>0.0590272925764192</v>
      </c>
      <c r="H41" s="446" t="n">
        <v>22601</v>
      </c>
      <c r="I41" s="447" t="n">
        <v>26036</v>
      </c>
      <c r="J41" s="448" t="n">
        <v>5</v>
      </c>
      <c r="K41" s="447"/>
      <c r="L41" s="448" t="n">
        <f aca="false">SUM(H41:K41)</f>
        <v>48642</v>
      </c>
      <c r="M41" s="449" t="n">
        <f aca="false">IF(ISERROR(F41/L41-1),"         /0",(F41/L41-1))</f>
        <v>0.111570247933884</v>
      </c>
      <c r="N41" s="446" t="n">
        <v>263633</v>
      </c>
      <c r="O41" s="447" t="n">
        <v>250972</v>
      </c>
      <c r="P41" s="448" t="n">
        <v>69</v>
      </c>
      <c r="Q41" s="447" t="n">
        <v>0</v>
      </c>
      <c r="R41" s="448" t="n">
        <f aca="false">SUM(N41:Q41)</f>
        <v>514674</v>
      </c>
      <c r="S41" s="452" t="n">
        <f aca="false">R41/$R$9</f>
        <v>0.0570088355420804</v>
      </c>
      <c r="T41" s="446" t="n">
        <v>219977</v>
      </c>
      <c r="U41" s="447" t="n">
        <v>215763</v>
      </c>
      <c r="V41" s="448" t="n">
        <v>108</v>
      </c>
      <c r="W41" s="447" t="n">
        <v>0</v>
      </c>
      <c r="X41" s="441" t="n">
        <f aca="false">SUM(T41:W41)</f>
        <v>435848</v>
      </c>
      <c r="Y41" s="451" t="n">
        <f aca="false">IF(ISERROR(R41/X41-1),"         /0",IF(R41/X41&gt;5,"  *  ",(R41/X41-1)))</f>
        <v>0.180856628916503</v>
      </c>
    </row>
    <row r="42" customFormat="false" ht="19.7" hidden="false" customHeight="true" outlineLevel="0" collapsed="false">
      <c r="A42" s="445" t="s">
        <v>150</v>
      </c>
      <c r="B42" s="446" t="n">
        <v>10596</v>
      </c>
      <c r="C42" s="447" t="n">
        <v>9782</v>
      </c>
      <c r="D42" s="448" t="n">
        <v>0</v>
      </c>
      <c r="E42" s="447" t="n">
        <v>0</v>
      </c>
      <c r="F42" s="448" t="n">
        <f aca="false">SUM(B42:E42)</f>
        <v>20378</v>
      </c>
      <c r="G42" s="452" t="n">
        <f aca="false">F42/$F$9</f>
        <v>0.0222467248908297</v>
      </c>
      <c r="H42" s="446" t="n">
        <v>8147</v>
      </c>
      <c r="I42" s="447" t="n">
        <v>9328</v>
      </c>
      <c r="J42" s="448"/>
      <c r="K42" s="447"/>
      <c r="L42" s="448" t="n">
        <f aca="false">SUM(H42:K42)</f>
        <v>17475</v>
      </c>
      <c r="M42" s="449" t="n">
        <f aca="false">IF(ISERROR(F42/L42-1),"         /0",(F42/L42-1))</f>
        <v>0.166123032904149</v>
      </c>
      <c r="N42" s="446" t="n">
        <v>104994</v>
      </c>
      <c r="O42" s="447" t="n">
        <v>91374</v>
      </c>
      <c r="P42" s="448"/>
      <c r="Q42" s="447"/>
      <c r="R42" s="448" t="n">
        <f aca="false">SUM(N42:Q42)</f>
        <v>196368</v>
      </c>
      <c r="S42" s="452" t="n">
        <f aca="false">R42/$R$9</f>
        <v>0.0217510715865329</v>
      </c>
      <c r="T42" s="446" t="n">
        <v>93335</v>
      </c>
      <c r="U42" s="447" t="n">
        <v>87703</v>
      </c>
      <c r="V42" s="448"/>
      <c r="W42" s="447"/>
      <c r="X42" s="441" t="n">
        <f aca="false">SUM(T42:W42)</f>
        <v>181038</v>
      </c>
      <c r="Y42" s="451" t="n">
        <f aca="false">IF(ISERROR(R42/X42-1),"         /0",IF(R42/X42&gt;5,"  *  ",(R42/X42-1)))</f>
        <v>0.084678354820535</v>
      </c>
    </row>
    <row r="43" customFormat="false" ht="19.7" hidden="false" customHeight="true" outlineLevel="0" collapsed="false">
      <c r="A43" s="445" t="s">
        <v>154</v>
      </c>
      <c r="B43" s="446" t="n">
        <v>5932</v>
      </c>
      <c r="C43" s="447" t="n">
        <v>6474</v>
      </c>
      <c r="D43" s="448" t="n">
        <v>0</v>
      </c>
      <c r="E43" s="447" t="n">
        <v>0</v>
      </c>
      <c r="F43" s="448" t="n">
        <f aca="false">SUM(B43:E43)</f>
        <v>12406</v>
      </c>
      <c r="G43" s="452" t="n">
        <f aca="false">F43/$F$9</f>
        <v>0.0135436681222707</v>
      </c>
      <c r="H43" s="446" t="n">
        <v>7712</v>
      </c>
      <c r="I43" s="447" t="n">
        <v>8864</v>
      </c>
      <c r="J43" s="448"/>
      <c r="K43" s="447"/>
      <c r="L43" s="448" t="n">
        <f aca="false">SUM(H43:K43)</f>
        <v>16576</v>
      </c>
      <c r="M43" s="449" t="n">
        <f aca="false">IF(ISERROR(F43/L43-1),"         /0",(F43/L43-1))</f>
        <v>-0.251568532818533</v>
      </c>
      <c r="N43" s="446" t="n">
        <v>72694</v>
      </c>
      <c r="O43" s="447" t="n">
        <v>70514</v>
      </c>
      <c r="P43" s="448"/>
      <c r="Q43" s="447"/>
      <c r="R43" s="448" t="n">
        <f aca="false">SUM(N43:Q43)</f>
        <v>143208</v>
      </c>
      <c r="S43" s="452" t="n">
        <f aca="false">R43/$R$9</f>
        <v>0.015862704003525</v>
      </c>
      <c r="T43" s="446" t="n">
        <v>81559</v>
      </c>
      <c r="U43" s="447" t="n">
        <v>76852</v>
      </c>
      <c r="V43" s="448"/>
      <c r="W43" s="447"/>
      <c r="X43" s="441" t="n">
        <f aca="false">SUM(T43:W43)</f>
        <v>158411</v>
      </c>
      <c r="Y43" s="451" t="n">
        <f aca="false">IF(ISERROR(R43/X43-1),"         /0",IF(R43/X43&gt;5,"  *  ",(R43/X43-1)))</f>
        <v>-0.0959718706402964</v>
      </c>
    </row>
    <row r="44" customFormat="false" ht="19.7" hidden="false" customHeight="true" outlineLevel="0" collapsed="false">
      <c r="A44" s="445" t="s">
        <v>155</v>
      </c>
      <c r="B44" s="446" t="n">
        <v>5566</v>
      </c>
      <c r="C44" s="447" t="n">
        <v>5972</v>
      </c>
      <c r="D44" s="448" t="n">
        <v>0</v>
      </c>
      <c r="E44" s="447" t="n">
        <v>0</v>
      </c>
      <c r="F44" s="448" t="n">
        <f aca="false">SUM(B44:E44)</f>
        <v>11538</v>
      </c>
      <c r="G44" s="452" t="n">
        <f aca="false">F44/$F$9</f>
        <v>0.0125960698689956</v>
      </c>
      <c r="H44" s="446" t="n">
        <v>7218</v>
      </c>
      <c r="I44" s="447" t="n">
        <v>7922</v>
      </c>
      <c r="J44" s="448"/>
      <c r="K44" s="447"/>
      <c r="L44" s="448" t="n">
        <f aca="false">SUM(H44:K44)</f>
        <v>15140</v>
      </c>
      <c r="M44" s="449" t="n">
        <f aca="false">IF(ISERROR(F44/L44-1),"         /0",(F44/L44-1))</f>
        <v>-0.237912813738441</v>
      </c>
      <c r="N44" s="446" t="n">
        <v>67335</v>
      </c>
      <c r="O44" s="447" t="n">
        <v>62745</v>
      </c>
      <c r="P44" s="448"/>
      <c r="Q44" s="447"/>
      <c r="R44" s="448" t="n">
        <f aca="false">SUM(N44:Q44)</f>
        <v>130080</v>
      </c>
      <c r="S44" s="452" t="n">
        <f aca="false">R44/$R$9</f>
        <v>0.0144085563430712</v>
      </c>
      <c r="T44" s="446" t="n">
        <v>70148</v>
      </c>
      <c r="U44" s="447" t="n">
        <v>67976</v>
      </c>
      <c r="V44" s="448"/>
      <c r="W44" s="447"/>
      <c r="X44" s="441" t="n">
        <f aca="false">SUM(T44:W44)</f>
        <v>138124</v>
      </c>
      <c r="Y44" s="451" t="n">
        <f aca="false">IF(ISERROR(R44/X44-1),"         /0",IF(R44/X44&gt;5,"  *  ",(R44/X44-1)))</f>
        <v>-0.0582375257015435</v>
      </c>
    </row>
    <row r="45" customFormat="false" ht="19.7" hidden="false" customHeight="true" outlineLevel="0" collapsed="false">
      <c r="A45" s="445" t="s">
        <v>190</v>
      </c>
      <c r="B45" s="446" t="n">
        <v>2746</v>
      </c>
      <c r="C45" s="447" t="n">
        <v>3742</v>
      </c>
      <c r="D45" s="448" t="n">
        <v>0</v>
      </c>
      <c r="E45" s="447" t="n">
        <v>0</v>
      </c>
      <c r="F45" s="448" t="n">
        <f aca="false">SUM(B45:E45)</f>
        <v>6488</v>
      </c>
      <c r="G45" s="452" t="n">
        <f aca="false">F45/$F$9</f>
        <v>0.00708296943231441</v>
      </c>
      <c r="H45" s="446"/>
      <c r="I45" s="447"/>
      <c r="J45" s="448"/>
      <c r="K45" s="447"/>
      <c r="L45" s="448" t="n">
        <f aca="false">SUM(H45:K45)</f>
        <v>0</v>
      </c>
      <c r="M45" s="449" t="str">
        <f aca="false">IF(ISERROR(F45/L45-1),"         /0",(F45/L45-1))</f>
        <v>         /0</v>
      </c>
      <c r="N45" s="446" t="n">
        <v>22412</v>
      </c>
      <c r="O45" s="447" t="n">
        <v>26244</v>
      </c>
      <c r="P45" s="448"/>
      <c r="Q45" s="447"/>
      <c r="R45" s="448" t="n">
        <f aca="false">SUM(N45:Q45)</f>
        <v>48656</v>
      </c>
      <c r="S45" s="452" t="n">
        <f aca="false">R45/$R$9</f>
        <v>0.00538947353496672</v>
      </c>
      <c r="T45" s="446"/>
      <c r="U45" s="447"/>
      <c r="V45" s="448"/>
      <c r="W45" s="447"/>
      <c r="X45" s="441" t="n">
        <f aca="false">SUM(T45:W45)</f>
        <v>0</v>
      </c>
      <c r="Y45" s="451" t="str">
        <f aca="false">IF(ISERROR(R45/X45-1),"         /0",IF(R45/X45&gt;5,"  *  ",(R45/X45-1)))</f>
        <v>         /0</v>
      </c>
    </row>
    <row r="46" customFormat="false" ht="19.7" hidden="false" customHeight="true" outlineLevel="0" collapsed="false">
      <c r="A46" s="445" t="s">
        <v>170</v>
      </c>
      <c r="B46" s="446" t="n">
        <v>844</v>
      </c>
      <c r="C46" s="447" t="n">
        <v>1356</v>
      </c>
      <c r="D46" s="448" t="n">
        <v>0</v>
      </c>
      <c r="E46" s="447" t="n">
        <v>0</v>
      </c>
      <c r="F46" s="448" t="n">
        <f aca="false">SUM(B46:E46)</f>
        <v>2200</v>
      </c>
      <c r="G46" s="452" t="n">
        <f aca="false">F46/$F$9</f>
        <v>0.00240174672489083</v>
      </c>
      <c r="H46" s="446" t="n">
        <v>1227</v>
      </c>
      <c r="I46" s="447" t="n">
        <v>1932</v>
      </c>
      <c r="J46" s="448"/>
      <c r="K46" s="447"/>
      <c r="L46" s="448" t="n">
        <f aca="false">SUM(H46:K46)</f>
        <v>3159</v>
      </c>
      <c r="M46" s="449" t="n">
        <f aca="false">IF(ISERROR(F46/L46-1),"         /0",(F46/L46-1))</f>
        <v>-0.303577081354859</v>
      </c>
      <c r="N46" s="446" t="n">
        <v>13707</v>
      </c>
      <c r="O46" s="447" t="n">
        <v>13968</v>
      </c>
      <c r="P46" s="448"/>
      <c r="Q46" s="447"/>
      <c r="R46" s="448" t="n">
        <f aca="false">SUM(N46:Q46)</f>
        <v>27675</v>
      </c>
      <c r="S46" s="452" t="n">
        <f aca="false">R46/$R$9</f>
        <v>0.00306547353009298</v>
      </c>
      <c r="T46" s="446" t="n">
        <v>8510</v>
      </c>
      <c r="U46" s="447" t="n">
        <v>10194</v>
      </c>
      <c r="V46" s="448"/>
      <c r="W46" s="447"/>
      <c r="X46" s="441" t="n">
        <f aca="false">SUM(T46:W46)</f>
        <v>18704</v>
      </c>
      <c r="Y46" s="451" t="n">
        <f aca="false">IF(ISERROR(R46/X46-1),"         /0",IF(R46/X46&gt;5,"  *  ",(R46/X46-1)))</f>
        <v>0.47963002566296</v>
      </c>
    </row>
    <row r="47" customFormat="false" ht="19.7" hidden="false" customHeight="true" outlineLevel="0" collapsed="false">
      <c r="A47" s="445" t="s">
        <v>144</v>
      </c>
      <c r="B47" s="446" t="n">
        <v>584</v>
      </c>
      <c r="C47" s="447" t="n">
        <v>511</v>
      </c>
      <c r="D47" s="448" t="n">
        <v>0</v>
      </c>
      <c r="E47" s="447" t="n">
        <v>0</v>
      </c>
      <c r="F47" s="448" t="n">
        <f aca="false">SUM(B47:E47)</f>
        <v>1095</v>
      </c>
      <c r="G47" s="452" t="n">
        <f aca="false">F47/$F$9</f>
        <v>0.00119541484716157</v>
      </c>
      <c r="H47" s="446" t="n">
        <v>662</v>
      </c>
      <c r="I47" s="447"/>
      <c r="J47" s="448"/>
      <c r="K47" s="447"/>
      <c r="L47" s="448" t="n">
        <f aca="false">SUM(H47:K47)</f>
        <v>662</v>
      </c>
      <c r="M47" s="449" t="n">
        <f aca="false">IF(ISERROR(F47/L47-1),"         /0",(F47/L47-1))</f>
        <v>0.654078549848943</v>
      </c>
      <c r="N47" s="446" t="n">
        <v>12186</v>
      </c>
      <c r="O47" s="447" t="n">
        <v>3676</v>
      </c>
      <c r="P47" s="448"/>
      <c r="Q47" s="447"/>
      <c r="R47" s="448" t="n">
        <f aca="false">SUM(N47:Q47)</f>
        <v>15862</v>
      </c>
      <c r="S47" s="452" t="n">
        <f aca="false">R47/$R$9</f>
        <v>0.00175698432283053</v>
      </c>
      <c r="T47" s="446" t="n">
        <v>8824</v>
      </c>
      <c r="U47" s="447"/>
      <c r="V47" s="448"/>
      <c r="W47" s="447"/>
      <c r="X47" s="441" t="n">
        <f aca="false">SUM(T47:W47)</f>
        <v>8824</v>
      </c>
      <c r="Y47" s="451" t="n">
        <f aca="false">IF(ISERROR(R47/X47-1),"         /0",IF(R47/X47&gt;5,"  *  ",(R47/X47-1)))</f>
        <v>0.797597461468722</v>
      </c>
    </row>
    <row r="48" customFormat="false" ht="19.7" hidden="false" customHeight="true" outlineLevel="0" collapsed="false">
      <c r="A48" s="445" t="s">
        <v>159</v>
      </c>
      <c r="B48" s="446" t="n">
        <v>220</v>
      </c>
      <c r="C48" s="447" t="n">
        <v>262</v>
      </c>
      <c r="D48" s="448" t="n">
        <v>0</v>
      </c>
      <c r="E48" s="447" t="n">
        <v>0</v>
      </c>
      <c r="F48" s="448" t="n">
        <f aca="false">SUM(B48:E48)</f>
        <v>482</v>
      </c>
      <c r="G48" s="452" t="n">
        <f aca="false">F48/$F$9</f>
        <v>0.000526200873362445</v>
      </c>
      <c r="H48" s="446" t="n">
        <v>591</v>
      </c>
      <c r="I48" s="447"/>
      <c r="J48" s="448"/>
      <c r="K48" s="447"/>
      <c r="L48" s="448" t="n">
        <f aca="false">SUM(H48:K48)</f>
        <v>591</v>
      </c>
      <c r="M48" s="449" t="n">
        <f aca="false">IF(ISERROR(F48/L48-1),"         /0",(F48/L48-1))</f>
        <v>-0.184433164128596</v>
      </c>
      <c r="N48" s="446" t="n">
        <v>7626</v>
      </c>
      <c r="O48" s="447" t="n">
        <v>3408</v>
      </c>
      <c r="P48" s="448"/>
      <c r="Q48" s="447"/>
      <c r="R48" s="448" t="n">
        <f aca="false">SUM(N48:Q48)</f>
        <v>11034</v>
      </c>
      <c r="S48" s="452" t="n">
        <f aca="false">R48/$R$9</f>
        <v>0.00122220180419317</v>
      </c>
      <c r="T48" s="446" t="n">
        <v>9828</v>
      </c>
      <c r="U48" s="447"/>
      <c r="V48" s="448"/>
      <c r="W48" s="447"/>
      <c r="X48" s="441" t="n">
        <f aca="false">SUM(T48:W48)</f>
        <v>9828</v>
      </c>
      <c r="Y48" s="451" t="n">
        <f aca="false">IF(ISERROR(R48/X48-1),"         /0",IF(R48/X48&gt;5,"  *  ",(R48/X48-1)))</f>
        <v>0.122710622710623</v>
      </c>
    </row>
    <row r="49" customFormat="false" ht="19.7" hidden="false" customHeight="true" outlineLevel="0" collapsed="false">
      <c r="A49" s="445" t="s">
        <v>127</v>
      </c>
      <c r="B49" s="446" t="n">
        <v>308</v>
      </c>
      <c r="C49" s="447" t="n">
        <v>368</v>
      </c>
      <c r="D49" s="448" t="n">
        <v>0</v>
      </c>
      <c r="E49" s="447" t="n">
        <v>0</v>
      </c>
      <c r="F49" s="448" t="n">
        <f aca="false">SUM(B49:E49)</f>
        <v>676</v>
      </c>
      <c r="G49" s="452" t="n">
        <f aca="false">F49/$F$9</f>
        <v>0.000737991266375546</v>
      </c>
      <c r="H49" s="446" t="n">
        <v>147</v>
      </c>
      <c r="I49" s="447" t="n">
        <v>0</v>
      </c>
      <c r="J49" s="448"/>
      <c r="K49" s="447"/>
      <c r="L49" s="448" t="n">
        <f aca="false">SUM(H49:K49)</f>
        <v>147</v>
      </c>
      <c r="M49" s="449" t="n">
        <f aca="false">IF(ISERROR(F49/L49-1),"         /0",(F49/L49-1))</f>
        <v>3.59863945578231</v>
      </c>
      <c r="N49" s="446" t="n">
        <v>6397</v>
      </c>
      <c r="O49" s="447" t="n">
        <v>2174</v>
      </c>
      <c r="P49" s="448" t="n">
        <v>0</v>
      </c>
      <c r="Q49" s="447" t="n">
        <v>4</v>
      </c>
      <c r="R49" s="448" t="n">
        <f aca="false">SUM(N49:Q49)</f>
        <v>8575</v>
      </c>
      <c r="S49" s="452" t="n">
        <f aca="false">R49/$R$9</f>
        <v>0.00094982603506946</v>
      </c>
      <c r="T49" s="446" t="n">
        <v>4488</v>
      </c>
      <c r="U49" s="447" t="n">
        <v>0</v>
      </c>
      <c r="V49" s="448" t="n">
        <v>4</v>
      </c>
      <c r="W49" s="447" t="n">
        <v>5</v>
      </c>
      <c r="X49" s="441" t="n">
        <f aca="false">SUM(T49:W49)</f>
        <v>4497</v>
      </c>
      <c r="Y49" s="451" t="n">
        <f aca="false">IF(ISERROR(R49/X49-1),"         /0",IF(R49/X49&gt;5,"  *  ",(R49/X49-1)))</f>
        <v>0.906826773404492</v>
      </c>
    </row>
    <row r="50" s="480" customFormat="true" ht="19.7" hidden="false" customHeight="true" outlineLevel="0" collapsed="false">
      <c r="A50" s="471" t="s">
        <v>304</v>
      </c>
      <c r="B50" s="472" t="n">
        <f aca="false">SUM(B51:B62)</f>
        <v>133078</v>
      </c>
      <c r="C50" s="473" t="n">
        <f aca="false">SUM(C51:C62)</f>
        <v>134665</v>
      </c>
      <c r="D50" s="474" t="n">
        <f aca="false">SUM(D51:D62)</f>
        <v>1466</v>
      </c>
      <c r="E50" s="473" t="n">
        <f aca="false">SUM(E51:E62)</f>
        <v>1607</v>
      </c>
      <c r="F50" s="474" t="n">
        <f aca="false">SUM(B50:E50)</f>
        <v>270816</v>
      </c>
      <c r="G50" s="477" t="n">
        <f aca="false">F50/$F$9</f>
        <v>0.295650655021834</v>
      </c>
      <c r="H50" s="472" t="n">
        <f aca="false">SUM(H51:H62)</f>
        <v>122976</v>
      </c>
      <c r="I50" s="473" t="n">
        <f aca="false">SUM(I51:I62)</f>
        <v>122433</v>
      </c>
      <c r="J50" s="474" t="n">
        <f aca="false">SUM(J51:J62)</f>
        <v>3517</v>
      </c>
      <c r="K50" s="473" t="n">
        <f aca="false">SUM(K51:K62)</f>
        <v>3754</v>
      </c>
      <c r="L50" s="474" t="n">
        <f aca="false">SUM(H50:K50)</f>
        <v>252680</v>
      </c>
      <c r="M50" s="478" t="n">
        <f aca="false">IF(ISERROR(F50/L50-1),"         /0",(F50/L50-1))</f>
        <v>0.0717745765394966</v>
      </c>
      <c r="N50" s="472" t="n">
        <f aca="false">SUM(N51:N62)</f>
        <v>1288489</v>
      </c>
      <c r="O50" s="473" t="n">
        <f aca="false">SUM(O51:O62)</f>
        <v>1260013</v>
      </c>
      <c r="P50" s="474" t="n">
        <f aca="false">SUM(P51:P62)</f>
        <v>28915</v>
      </c>
      <c r="Q50" s="473" t="n">
        <f aca="false">SUM(Q51:Q62)</f>
        <v>29987</v>
      </c>
      <c r="R50" s="474" t="n">
        <f aca="false">SUM(N50:Q50)</f>
        <v>2607404</v>
      </c>
      <c r="S50" s="477" t="n">
        <f aca="false">R50/$R$9</f>
        <v>0.288814017859388</v>
      </c>
      <c r="T50" s="472" t="n">
        <f aca="false">SUM(T51:T62)</f>
        <v>1107856</v>
      </c>
      <c r="U50" s="473" t="n">
        <f aca="false">SUM(U51:U62)</f>
        <v>1063660</v>
      </c>
      <c r="V50" s="474" t="n">
        <f aca="false">SUM(V51:V62)</f>
        <v>32142</v>
      </c>
      <c r="W50" s="473" t="n">
        <f aca="false">SUM(W51:W62)</f>
        <v>31934</v>
      </c>
      <c r="X50" s="474" t="n">
        <f aca="false">SUM(T50:W50)</f>
        <v>2235592</v>
      </c>
      <c r="Y50" s="492" t="n">
        <f aca="false">IF(ISERROR(R50/X50-1),"         /0",IF(R50/X50&gt;5,"  *  ",(R50/X50-1)))</f>
        <v>0.166314783735136</v>
      </c>
    </row>
    <row r="51" s="454" customFormat="true" ht="19.7" hidden="false" customHeight="true" outlineLevel="0" collapsed="false">
      <c r="A51" s="438" t="s">
        <v>118</v>
      </c>
      <c r="B51" s="439" t="n">
        <v>60294</v>
      </c>
      <c r="C51" s="440" t="n">
        <v>61267</v>
      </c>
      <c r="D51" s="441" t="n">
        <v>0</v>
      </c>
      <c r="E51" s="440" t="n">
        <v>0</v>
      </c>
      <c r="F51" s="441" t="n">
        <f aca="false">SUM(B51:E51)</f>
        <v>121561</v>
      </c>
      <c r="G51" s="442" t="n">
        <f aca="false">F51/$F$9</f>
        <v>0.132708515283843</v>
      </c>
      <c r="H51" s="439" t="n">
        <v>59389</v>
      </c>
      <c r="I51" s="440" t="n">
        <v>59884</v>
      </c>
      <c r="J51" s="441"/>
      <c r="K51" s="440"/>
      <c r="L51" s="441" t="n">
        <f aca="false">SUM(H51:K51)</f>
        <v>119273</v>
      </c>
      <c r="M51" s="443" t="n">
        <f aca="false">IF(ISERROR(F51/L51-1),"         /0",(F51/L51-1))</f>
        <v>0.0191828829659688</v>
      </c>
      <c r="N51" s="439" t="n">
        <v>594895</v>
      </c>
      <c r="O51" s="440" t="n">
        <v>565283</v>
      </c>
      <c r="P51" s="441"/>
      <c r="Q51" s="440"/>
      <c r="R51" s="441" t="n">
        <f aca="false">SUM(N51:Q51)</f>
        <v>1160178</v>
      </c>
      <c r="S51" s="442" t="n">
        <f aca="false">R51/$R$9</f>
        <v>0.128509302590649</v>
      </c>
      <c r="T51" s="453" t="n">
        <v>585369</v>
      </c>
      <c r="U51" s="440" t="n">
        <v>555069</v>
      </c>
      <c r="V51" s="441" t="n">
        <v>373</v>
      </c>
      <c r="W51" s="440" t="n">
        <v>629</v>
      </c>
      <c r="X51" s="441" t="n">
        <f aca="false">SUM(T51:W51)</f>
        <v>1141440</v>
      </c>
      <c r="Y51" s="444" t="n">
        <f aca="false">IF(ISERROR(R51/X51-1),"         /0",IF(R51/X51&gt;5,"  *  ",(R51/X51-1)))</f>
        <v>0.0164161059714045</v>
      </c>
    </row>
    <row r="52" s="454" customFormat="true" ht="19.7" hidden="false" customHeight="true" outlineLevel="0" collapsed="false">
      <c r="A52" s="438" t="s">
        <v>112</v>
      </c>
      <c r="B52" s="439" t="n">
        <v>26179</v>
      </c>
      <c r="C52" s="440" t="n">
        <v>26338</v>
      </c>
      <c r="D52" s="441" t="n">
        <v>1278</v>
      </c>
      <c r="E52" s="440" t="n">
        <v>1414</v>
      </c>
      <c r="F52" s="441" t="n">
        <f aca="false">SUM(B52:E52)</f>
        <v>55209</v>
      </c>
      <c r="G52" s="442" t="n">
        <f aca="false">F52/$F$9</f>
        <v>0.0602718340611354</v>
      </c>
      <c r="H52" s="439" t="n">
        <v>26077</v>
      </c>
      <c r="I52" s="440" t="n">
        <v>25691</v>
      </c>
      <c r="J52" s="441" t="n">
        <v>3474</v>
      </c>
      <c r="K52" s="440" t="n">
        <v>3717</v>
      </c>
      <c r="L52" s="441" t="n">
        <f aca="false">SUM(H52:K52)</f>
        <v>58959</v>
      </c>
      <c r="M52" s="443" t="n">
        <f aca="false">IF(ISERROR(F52/L52-1),"         /0",(F52/L52-1))</f>
        <v>-0.0636035210909276</v>
      </c>
      <c r="N52" s="439" t="n">
        <v>235765</v>
      </c>
      <c r="O52" s="440" t="n">
        <v>239045</v>
      </c>
      <c r="P52" s="441" t="n">
        <v>27366</v>
      </c>
      <c r="Q52" s="440" t="n">
        <v>28417</v>
      </c>
      <c r="R52" s="441" t="n">
        <f aca="false">SUM(N52:Q52)</f>
        <v>530593</v>
      </c>
      <c r="S52" s="442" t="n">
        <f aca="false">R52/$R$9</f>
        <v>0.0587721335773306</v>
      </c>
      <c r="T52" s="453" t="n">
        <v>244387</v>
      </c>
      <c r="U52" s="440" t="n">
        <v>239572</v>
      </c>
      <c r="V52" s="441" t="n">
        <v>28185</v>
      </c>
      <c r="W52" s="440" t="n">
        <v>27713</v>
      </c>
      <c r="X52" s="441" t="n">
        <f aca="false">SUM(T52:W52)</f>
        <v>539857</v>
      </c>
      <c r="Y52" s="444" t="n">
        <f aca="false">IF(ISERROR(R52/X52-1),"         /0",IF(R52/X52&gt;5,"  *  ",(R52/X52-1)))</f>
        <v>-0.0171600998042074</v>
      </c>
    </row>
    <row r="53" s="454" customFormat="true" ht="19.7" hidden="false" customHeight="true" outlineLevel="0" collapsed="false">
      <c r="A53" s="438" t="s">
        <v>153</v>
      </c>
      <c r="B53" s="439" t="n">
        <v>7606</v>
      </c>
      <c r="C53" s="440" t="n">
        <v>7055</v>
      </c>
      <c r="D53" s="441" t="n">
        <v>0</v>
      </c>
      <c r="E53" s="440" t="n">
        <v>0</v>
      </c>
      <c r="F53" s="441" t="n">
        <f aca="false">SUM(B53:E53)</f>
        <v>14661</v>
      </c>
      <c r="G53" s="442" t="n">
        <f aca="false">F53/$F$9</f>
        <v>0.0160054585152838</v>
      </c>
      <c r="H53" s="439" t="n">
        <v>5802</v>
      </c>
      <c r="I53" s="440" t="n">
        <v>6314</v>
      </c>
      <c r="J53" s="441"/>
      <c r="K53" s="440"/>
      <c r="L53" s="441" t="n">
        <f aca="false">SUM(H53:K53)</f>
        <v>12116</v>
      </c>
      <c r="M53" s="443" t="n">
        <f aca="false">IF(ISERROR(F53/L53-1),"         /0",(F53/L53-1))</f>
        <v>0.210052822713767</v>
      </c>
      <c r="N53" s="439" t="n">
        <v>66483</v>
      </c>
      <c r="O53" s="440" t="n">
        <v>70056</v>
      </c>
      <c r="P53" s="441"/>
      <c r="Q53" s="440"/>
      <c r="R53" s="441" t="n">
        <f aca="false">SUM(N53:Q53)</f>
        <v>136539</v>
      </c>
      <c r="S53" s="442" t="n">
        <f aca="false">R53/$R$9</f>
        <v>0.0151239996504197</v>
      </c>
      <c r="T53" s="453" t="n">
        <v>54078</v>
      </c>
      <c r="U53" s="440" t="n">
        <v>62171</v>
      </c>
      <c r="V53" s="441"/>
      <c r="W53" s="440"/>
      <c r="X53" s="441" t="n">
        <f aca="false">SUM(T53:W53)</f>
        <v>116249</v>
      </c>
      <c r="Y53" s="444" t="n">
        <f aca="false">IF(ISERROR(R53/X53-1),"         /0",IF(R53/X53&gt;5,"  *  ",(R53/X53-1)))</f>
        <v>0.174539135820523</v>
      </c>
    </row>
    <row r="54" s="454" customFormat="true" ht="19.7" hidden="false" customHeight="true" outlineLevel="0" collapsed="false">
      <c r="A54" s="438" t="s">
        <v>147</v>
      </c>
      <c r="B54" s="439" t="n">
        <v>6986</v>
      </c>
      <c r="C54" s="440" t="n">
        <v>7367</v>
      </c>
      <c r="D54" s="441" t="n">
        <v>0</v>
      </c>
      <c r="E54" s="440" t="n">
        <v>0</v>
      </c>
      <c r="F54" s="441" t="n">
        <f aca="false">SUM(B54:E54)</f>
        <v>14353</v>
      </c>
      <c r="G54" s="442" t="n">
        <f aca="false">F54/$F$9</f>
        <v>0.0156692139737991</v>
      </c>
      <c r="H54" s="439" t="n">
        <v>5634</v>
      </c>
      <c r="I54" s="440" t="n">
        <v>5271</v>
      </c>
      <c r="J54" s="441"/>
      <c r="K54" s="440"/>
      <c r="L54" s="441" t="n">
        <f aca="false">SUM(H54:K54)</f>
        <v>10905</v>
      </c>
      <c r="M54" s="443" t="n">
        <f aca="false">IF(ISERROR(F54/L54-1),"         /0",(F54/L54-1))</f>
        <v>0.316185236130216</v>
      </c>
      <c r="N54" s="439" t="n">
        <v>64929</v>
      </c>
      <c r="O54" s="440" t="n">
        <v>61174</v>
      </c>
      <c r="P54" s="441" t="n">
        <v>94</v>
      </c>
      <c r="Q54" s="440" t="n">
        <v>221</v>
      </c>
      <c r="R54" s="441" t="n">
        <f aca="false">SUM(N54:Q54)</f>
        <v>126418</v>
      </c>
      <c r="S54" s="442" t="n">
        <f aca="false">R54/$R$9</f>
        <v>0.0140029280118264</v>
      </c>
      <c r="T54" s="453" t="n">
        <v>58216</v>
      </c>
      <c r="U54" s="440" t="n">
        <v>55268</v>
      </c>
      <c r="V54" s="441" t="n">
        <v>210</v>
      </c>
      <c r="W54" s="440" t="n">
        <v>209</v>
      </c>
      <c r="X54" s="441" t="n">
        <f aca="false">SUM(T54:W54)</f>
        <v>113903</v>
      </c>
      <c r="Y54" s="444" t="n">
        <f aca="false">IF(ISERROR(R54/X54-1),"         /0",IF(R54/X54&gt;5,"  *  ",(R54/X54-1)))</f>
        <v>0.109874191197774</v>
      </c>
    </row>
    <row r="55" s="454" customFormat="true" ht="19.7" hidden="false" customHeight="true" outlineLevel="0" collapsed="false">
      <c r="A55" s="438" t="s">
        <v>143</v>
      </c>
      <c r="B55" s="439" t="n">
        <v>6649</v>
      </c>
      <c r="C55" s="440" t="n">
        <v>6168</v>
      </c>
      <c r="D55" s="441" t="n">
        <v>0</v>
      </c>
      <c r="E55" s="440" t="n">
        <v>0</v>
      </c>
      <c r="F55" s="441" t="n">
        <f aca="false">SUM(B55:E55)</f>
        <v>12817</v>
      </c>
      <c r="G55" s="442" t="n">
        <f aca="false">F55/$F$9</f>
        <v>0.0139923580786026</v>
      </c>
      <c r="H55" s="439" t="n">
        <v>6131</v>
      </c>
      <c r="I55" s="440" t="n">
        <v>5897</v>
      </c>
      <c r="J55" s="441"/>
      <c r="K55" s="440"/>
      <c r="L55" s="441" t="n">
        <f aca="false">SUM(H55:K55)</f>
        <v>12028</v>
      </c>
      <c r="M55" s="443" t="n">
        <f aca="false">IF(ISERROR(F55/L55-1),"         /0",(F55/L55-1))</f>
        <v>0.0655969404722314</v>
      </c>
      <c r="N55" s="439" t="n">
        <v>70886</v>
      </c>
      <c r="O55" s="440" t="n">
        <v>69133</v>
      </c>
      <c r="P55" s="441"/>
      <c r="Q55" s="440"/>
      <c r="R55" s="441" t="n">
        <f aca="false">SUM(N55:Q55)</f>
        <v>140019</v>
      </c>
      <c r="S55" s="442" t="n">
        <f aca="false">R55/$R$9</f>
        <v>0.0155094684086753</v>
      </c>
      <c r="T55" s="453" t="n">
        <v>12094</v>
      </c>
      <c r="U55" s="440" t="n">
        <v>11291</v>
      </c>
      <c r="V55" s="441"/>
      <c r="W55" s="440"/>
      <c r="X55" s="441" t="n">
        <f aca="false">SUM(T55:W55)</f>
        <v>23385</v>
      </c>
      <c r="Y55" s="444" t="str">
        <f aca="false">IF(ISERROR(R55/X55-1),"         /0",IF(R55/X55&gt;5,"  *  ",(R55/X55-1)))</f>
        <v>  *  </v>
      </c>
    </row>
    <row r="56" s="454" customFormat="true" ht="19.7" hidden="false" customHeight="true" outlineLevel="0" collapsed="false">
      <c r="A56" s="438" t="s">
        <v>157</v>
      </c>
      <c r="B56" s="439" t="n">
        <v>6033</v>
      </c>
      <c r="C56" s="440" t="n">
        <v>6044</v>
      </c>
      <c r="D56" s="441" t="n">
        <v>0</v>
      </c>
      <c r="E56" s="440" t="n">
        <v>0</v>
      </c>
      <c r="F56" s="441" t="n">
        <f aca="false">SUM(B56:E56)</f>
        <v>12077</v>
      </c>
      <c r="G56" s="442" t="n">
        <f aca="false">F56/$F$9</f>
        <v>0.0131844978165939</v>
      </c>
      <c r="H56" s="439" t="n">
        <v>3289</v>
      </c>
      <c r="I56" s="440" t="n">
        <v>3137</v>
      </c>
      <c r="J56" s="441"/>
      <c r="K56" s="440"/>
      <c r="L56" s="441" t="n">
        <f aca="false">SUM(H56:K56)</f>
        <v>6426</v>
      </c>
      <c r="M56" s="443" t="n">
        <f aca="false">IF(ISERROR(F56/L56-1),"         /0",(F56/L56-1))</f>
        <v>0.879396202925615</v>
      </c>
      <c r="N56" s="439" t="n">
        <v>56934</v>
      </c>
      <c r="O56" s="440" t="n">
        <v>57729</v>
      </c>
      <c r="P56" s="441"/>
      <c r="Q56" s="440"/>
      <c r="R56" s="441" t="n">
        <f aca="false">SUM(N56:Q56)</f>
        <v>114663</v>
      </c>
      <c r="S56" s="442" t="n">
        <f aca="false">R56/$R$9</f>
        <v>0.0127008632838682</v>
      </c>
      <c r="T56" s="453" t="n">
        <v>28686</v>
      </c>
      <c r="U56" s="440" t="n">
        <v>28009</v>
      </c>
      <c r="V56" s="441" t="n">
        <v>107</v>
      </c>
      <c r="W56" s="440" t="n">
        <v>107</v>
      </c>
      <c r="X56" s="441" t="n">
        <f aca="false">SUM(T56:W56)</f>
        <v>56909</v>
      </c>
      <c r="Y56" s="444" t="n">
        <f aca="false">IF(ISERROR(R56/X56-1),"         /0",IF(R56/X56&gt;5,"  *  ",(R56/X56-1)))</f>
        <v>1.01484826653078</v>
      </c>
    </row>
    <row r="57" s="454" customFormat="true" ht="19.7" hidden="false" customHeight="true" outlineLevel="0" collapsed="false">
      <c r="A57" s="438" t="s">
        <v>158</v>
      </c>
      <c r="B57" s="439" t="n">
        <v>5461</v>
      </c>
      <c r="C57" s="440" t="n">
        <v>5476</v>
      </c>
      <c r="D57" s="441" t="n">
        <v>0</v>
      </c>
      <c r="E57" s="440" t="n">
        <v>0</v>
      </c>
      <c r="F57" s="441" t="n">
        <f aca="false">SUM(B57:E57)</f>
        <v>10937</v>
      </c>
      <c r="G57" s="442" t="n">
        <f aca="false">F57/$F$9</f>
        <v>0.0119399563318777</v>
      </c>
      <c r="H57" s="439" t="n">
        <v>4664</v>
      </c>
      <c r="I57" s="440" t="n">
        <v>5136</v>
      </c>
      <c r="J57" s="441"/>
      <c r="K57" s="440"/>
      <c r="L57" s="441" t="n">
        <f aca="false">SUM(H57:K57)</f>
        <v>9800</v>
      </c>
      <c r="M57" s="443" t="n">
        <f aca="false">IF(ISERROR(F57/L57-1),"         /0",(F57/L57-1))</f>
        <v>0.116020408163265</v>
      </c>
      <c r="N57" s="439" t="n">
        <v>52103</v>
      </c>
      <c r="O57" s="440" t="n">
        <v>54236</v>
      </c>
      <c r="P57" s="441" t="n">
        <v>461</v>
      </c>
      <c r="Q57" s="440" t="n">
        <v>337</v>
      </c>
      <c r="R57" s="441" t="n">
        <f aca="false">SUM(N57:Q57)</f>
        <v>107137</v>
      </c>
      <c r="S57" s="442" t="n">
        <f aca="false">R57/$R$9</f>
        <v>0.0118672317106982</v>
      </c>
      <c r="T57" s="453" t="n">
        <v>63174</v>
      </c>
      <c r="U57" s="440" t="n">
        <v>62166</v>
      </c>
      <c r="V57" s="441" t="n">
        <v>1923</v>
      </c>
      <c r="W57" s="440" t="n">
        <v>1828</v>
      </c>
      <c r="X57" s="441" t="n">
        <f aca="false">SUM(T57:W57)</f>
        <v>129091</v>
      </c>
      <c r="Y57" s="444" t="n">
        <f aca="false">IF(ISERROR(R57/X57-1),"         /0",IF(R57/X57&gt;5,"  *  ",(R57/X57-1)))</f>
        <v>-0.170066077418255</v>
      </c>
    </row>
    <row r="58" s="454" customFormat="true" ht="19.7" hidden="false" customHeight="true" outlineLevel="0" collapsed="false">
      <c r="A58" s="438" t="s">
        <v>114</v>
      </c>
      <c r="B58" s="439" t="n">
        <v>4250</v>
      </c>
      <c r="C58" s="440" t="n">
        <v>5240</v>
      </c>
      <c r="D58" s="441" t="n">
        <v>0</v>
      </c>
      <c r="E58" s="440" t="n">
        <v>0</v>
      </c>
      <c r="F58" s="441" t="n">
        <f aca="false">SUM(B58:E58)</f>
        <v>9490</v>
      </c>
      <c r="G58" s="442" t="n">
        <f aca="false">F58/$F$9</f>
        <v>0.0103602620087336</v>
      </c>
      <c r="H58" s="439" t="n">
        <v>6509</v>
      </c>
      <c r="I58" s="440" t="n">
        <v>6128</v>
      </c>
      <c r="J58" s="441"/>
      <c r="K58" s="440"/>
      <c r="L58" s="441" t="n">
        <f aca="false">SUM(H58:K58)</f>
        <v>12637</v>
      </c>
      <c r="M58" s="443" t="n">
        <f aca="false">IF(ISERROR(F58/L58-1),"         /0",(F58/L58-1))</f>
        <v>-0.249030624357047</v>
      </c>
      <c r="N58" s="439" t="n">
        <v>53217</v>
      </c>
      <c r="O58" s="440" t="n">
        <v>52967</v>
      </c>
      <c r="P58" s="441"/>
      <c r="Q58" s="440"/>
      <c r="R58" s="441" t="n">
        <f aca="false">SUM(N58:Q58)</f>
        <v>106184</v>
      </c>
      <c r="S58" s="442" t="n">
        <f aca="false">R58/$R$9</f>
        <v>0.0117616708697161</v>
      </c>
      <c r="T58" s="453" t="n">
        <v>17560</v>
      </c>
      <c r="U58" s="440" t="n">
        <v>13755</v>
      </c>
      <c r="V58" s="441"/>
      <c r="W58" s="440"/>
      <c r="X58" s="441" t="n">
        <f aca="false">SUM(T58:W58)</f>
        <v>31315</v>
      </c>
      <c r="Y58" s="444" t="n">
        <f aca="false">IF(ISERROR(R58/X58-1),"         /0",IF(R58/X58&gt;5,"  *  ",(R58/X58-1)))</f>
        <v>2.39083506306882</v>
      </c>
    </row>
    <row r="59" s="454" customFormat="true" ht="19.7" hidden="false" customHeight="true" outlineLevel="0" collapsed="false">
      <c r="A59" s="438" t="s">
        <v>113</v>
      </c>
      <c r="B59" s="439" t="n">
        <v>3880</v>
      </c>
      <c r="C59" s="440" t="n">
        <v>3964</v>
      </c>
      <c r="D59" s="441" t="n">
        <v>173</v>
      </c>
      <c r="E59" s="440" t="n">
        <v>173</v>
      </c>
      <c r="F59" s="441" t="n">
        <f aca="false">SUM(B59:E59)</f>
        <v>8190</v>
      </c>
      <c r="G59" s="442" t="n">
        <f aca="false">F59/$F$9</f>
        <v>0.0089410480349345</v>
      </c>
      <c r="H59" s="439"/>
      <c r="I59" s="440"/>
      <c r="J59" s="441"/>
      <c r="K59" s="440"/>
      <c r="L59" s="441" t="n">
        <f aca="false">SUM(H59:K59)</f>
        <v>0</v>
      </c>
      <c r="M59" s="443" t="str">
        <f aca="false">IF(ISERROR(F59/L59-1),"         /0",(F59/L59-1))</f>
        <v>         /0</v>
      </c>
      <c r="N59" s="439" t="n">
        <v>35298</v>
      </c>
      <c r="O59" s="440" t="n">
        <v>39182</v>
      </c>
      <c r="P59" s="441" t="n">
        <v>690</v>
      </c>
      <c r="Q59" s="440" t="n">
        <v>688</v>
      </c>
      <c r="R59" s="441" t="n">
        <f aca="false">SUM(N59:Q59)</f>
        <v>75858</v>
      </c>
      <c r="S59" s="442" t="n">
        <f aca="false">R59/$R$9</f>
        <v>0.00840255432866462</v>
      </c>
      <c r="T59" s="453"/>
      <c r="U59" s="440"/>
      <c r="V59" s="441" t="n">
        <v>938</v>
      </c>
      <c r="W59" s="440" t="n">
        <v>940</v>
      </c>
      <c r="X59" s="441" t="n">
        <f aca="false">SUM(T59:W59)</f>
        <v>1878</v>
      </c>
      <c r="Y59" s="444" t="str">
        <f aca="false">IF(ISERROR(R59/X59-1),"         /0",IF(R59/X59&gt;5,"  *  ",(R59/X59-1)))</f>
        <v>  *  </v>
      </c>
    </row>
    <row r="60" s="454" customFormat="true" ht="19.7" hidden="false" customHeight="true" outlineLevel="0" collapsed="false">
      <c r="A60" s="438" t="s">
        <v>156</v>
      </c>
      <c r="B60" s="439" t="n">
        <v>3896</v>
      </c>
      <c r="C60" s="440" t="n">
        <v>3347</v>
      </c>
      <c r="D60" s="441" t="n">
        <v>0</v>
      </c>
      <c r="E60" s="440" t="n">
        <v>0</v>
      </c>
      <c r="F60" s="441" t="n">
        <f aca="false">SUM(B60:E60)</f>
        <v>7243</v>
      </c>
      <c r="G60" s="442" t="n">
        <f aca="false">F60/$F$9</f>
        <v>0.00790720524017467</v>
      </c>
      <c r="H60" s="439" t="n">
        <v>4307</v>
      </c>
      <c r="I60" s="440" t="n">
        <v>3690</v>
      </c>
      <c r="J60" s="441"/>
      <c r="K60" s="440"/>
      <c r="L60" s="441" t="n">
        <f aca="false">SUM(H60:K60)</f>
        <v>7997</v>
      </c>
      <c r="M60" s="443" t="n">
        <f aca="false">IF(ISERROR(F60/L60-1),"         /0",(F60/L60-1))</f>
        <v>-0.0942853570088783</v>
      </c>
      <c r="N60" s="439" t="n">
        <v>40230</v>
      </c>
      <c r="O60" s="440" t="n">
        <v>31563</v>
      </c>
      <c r="P60" s="441"/>
      <c r="Q60" s="440"/>
      <c r="R60" s="441" t="n">
        <f aca="false">SUM(N60:Q60)</f>
        <v>71793</v>
      </c>
      <c r="S60" s="442" t="n">
        <f aca="false">R60/$R$9</f>
        <v>0.00795228694294365</v>
      </c>
      <c r="T60" s="453" t="n">
        <v>39187</v>
      </c>
      <c r="U60" s="440" t="n">
        <v>32424</v>
      </c>
      <c r="V60" s="441"/>
      <c r="W60" s="440"/>
      <c r="X60" s="441" t="n">
        <f aca="false">SUM(T60:W60)</f>
        <v>71611</v>
      </c>
      <c r="Y60" s="444" t="n">
        <f aca="false">IF(ISERROR(R60/X60-1),"         /0",IF(R60/X60&gt;5,"  *  ",(R60/X60-1)))</f>
        <v>0.00254150898604966</v>
      </c>
    </row>
    <row r="61" s="454" customFormat="true" ht="19.7" hidden="false" customHeight="true" outlineLevel="0" collapsed="false">
      <c r="A61" s="438" t="s">
        <v>167</v>
      </c>
      <c r="B61" s="439" t="n">
        <v>1361</v>
      </c>
      <c r="C61" s="440" t="n">
        <v>1918</v>
      </c>
      <c r="D61" s="441" t="n">
        <v>0</v>
      </c>
      <c r="E61" s="440" t="n">
        <v>0</v>
      </c>
      <c r="F61" s="441" t="n">
        <f aca="false">SUM(B61:E61)</f>
        <v>3279</v>
      </c>
      <c r="G61" s="442" t="n">
        <f aca="false">F61/$F$9</f>
        <v>0.00357969432314411</v>
      </c>
      <c r="H61" s="439" t="n">
        <v>941</v>
      </c>
      <c r="I61" s="440" t="n">
        <v>1227</v>
      </c>
      <c r="J61" s="441"/>
      <c r="K61" s="440"/>
      <c r="L61" s="441" t="n">
        <f aca="false">SUM(H61:K61)</f>
        <v>2168</v>
      </c>
      <c r="M61" s="443" t="n">
        <f aca="false">IF(ISERROR(F61/L61-1),"         /0",(F61/L61-1))</f>
        <v>0.512453874538746</v>
      </c>
      <c r="N61" s="439" t="n">
        <v>14357</v>
      </c>
      <c r="O61" s="440" t="n">
        <v>17003</v>
      </c>
      <c r="P61" s="441"/>
      <c r="Q61" s="440"/>
      <c r="R61" s="441" t="n">
        <f aca="false">SUM(N61:Q61)</f>
        <v>31360</v>
      </c>
      <c r="S61" s="442" t="n">
        <f aca="false">R61/$R$9</f>
        <v>0.0034736494996826</v>
      </c>
      <c r="T61" s="453" t="n">
        <v>3050</v>
      </c>
      <c r="U61" s="440" t="n">
        <v>3572</v>
      </c>
      <c r="V61" s="441"/>
      <c r="W61" s="440"/>
      <c r="X61" s="441" t="n">
        <f aca="false">SUM(T61:W61)</f>
        <v>6622</v>
      </c>
      <c r="Y61" s="444" t="n">
        <f aca="false">IF(ISERROR(R61/X61-1),"         /0",IF(R61/X61&gt;5,"  *  ",(R61/X61-1)))</f>
        <v>3.73572938689218</v>
      </c>
    </row>
    <row r="62" s="454" customFormat="true" ht="19.7" hidden="false" customHeight="true" outlineLevel="0" collapsed="false">
      <c r="A62" s="438" t="s">
        <v>127</v>
      </c>
      <c r="B62" s="439" t="n">
        <v>483</v>
      </c>
      <c r="C62" s="440" t="n">
        <v>481</v>
      </c>
      <c r="D62" s="441" t="n">
        <v>15</v>
      </c>
      <c r="E62" s="440" t="n">
        <v>20</v>
      </c>
      <c r="F62" s="441" t="n">
        <f aca="false">SUM(B62:E62)</f>
        <v>999</v>
      </c>
      <c r="G62" s="442" t="n">
        <f aca="false">F62/$F$9</f>
        <v>0.00109061135371179</v>
      </c>
      <c r="H62" s="439" t="n">
        <v>233</v>
      </c>
      <c r="I62" s="440" t="n">
        <v>58</v>
      </c>
      <c r="J62" s="441" t="n">
        <v>43</v>
      </c>
      <c r="K62" s="440" t="n">
        <v>37</v>
      </c>
      <c r="L62" s="441" t="n">
        <f aca="false">SUM(H62:K62)</f>
        <v>371</v>
      </c>
      <c r="M62" s="443" t="n">
        <f aca="false">IF(ISERROR(F62/L62-1),"         /0",(F62/L62-1))</f>
        <v>1.69272237196766</v>
      </c>
      <c r="N62" s="439" t="n">
        <v>3392</v>
      </c>
      <c r="O62" s="440" t="n">
        <v>2642</v>
      </c>
      <c r="P62" s="441" t="n">
        <v>304</v>
      </c>
      <c r="Q62" s="440" t="n">
        <v>324</v>
      </c>
      <c r="R62" s="441" t="n">
        <f aca="false">SUM(N62:Q62)</f>
        <v>6662</v>
      </c>
      <c r="S62" s="442" t="n">
        <f aca="false">R62/$R$9</f>
        <v>0.00073792898491344</v>
      </c>
      <c r="T62" s="453" t="n">
        <v>2055</v>
      </c>
      <c r="U62" s="440" t="n">
        <v>363</v>
      </c>
      <c r="V62" s="441" t="n">
        <v>406</v>
      </c>
      <c r="W62" s="440" t="n">
        <v>508</v>
      </c>
      <c r="X62" s="441" t="n">
        <f aca="false">SUM(T62:W62)</f>
        <v>3332</v>
      </c>
      <c r="Y62" s="444" t="n">
        <f aca="false">IF(ISERROR(R62/X62-1),"         /0",IF(R62/X62&gt;5,"  *  ",(R62/X62-1)))</f>
        <v>0.999399759903962</v>
      </c>
    </row>
    <row r="63" s="480" customFormat="true" ht="19.7" hidden="false" customHeight="true" outlineLevel="0" collapsed="false">
      <c r="A63" s="471" t="s">
        <v>322</v>
      </c>
      <c r="B63" s="472" t="n">
        <f aca="false">SUM(B64:B72)</f>
        <v>9603</v>
      </c>
      <c r="C63" s="473" t="n">
        <f aca="false">SUM(C64:C72)</f>
        <v>9794</v>
      </c>
      <c r="D63" s="474" t="n">
        <f aca="false">SUM(D64:D72)</f>
        <v>11</v>
      </c>
      <c r="E63" s="473" t="n">
        <f aca="false">SUM(E64:E72)</f>
        <v>8</v>
      </c>
      <c r="F63" s="474" t="n">
        <f aca="false">SUM(B63:E63)</f>
        <v>19416</v>
      </c>
      <c r="G63" s="477" t="n">
        <f aca="false">F63/$F$9</f>
        <v>0.0211965065502183</v>
      </c>
      <c r="H63" s="472" t="n">
        <f aca="false">SUM(H64:H72)</f>
        <v>11287</v>
      </c>
      <c r="I63" s="473" t="n">
        <f aca="false">SUM(I64:I72)</f>
        <v>10952</v>
      </c>
      <c r="J63" s="474" t="n">
        <f aca="false">SUM(J64:J72)</f>
        <v>79</v>
      </c>
      <c r="K63" s="473" t="n">
        <f aca="false">SUM(K64:K72)</f>
        <v>42</v>
      </c>
      <c r="L63" s="474" t="n">
        <f aca="false">SUM(H63:K63)</f>
        <v>22360</v>
      </c>
      <c r="M63" s="478" t="n">
        <f aca="false">IF(ISERROR(F63/L63-1),"         /0",(F63/L63-1))</f>
        <v>-0.131663685152057</v>
      </c>
      <c r="N63" s="472" t="n">
        <f aca="false">SUM(N64:N72)</f>
        <v>105145</v>
      </c>
      <c r="O63" s="473" t="n">
        <f aca="false">SUM(O64:O72)</f>
        <v>105648</v>
      </c>
      <c r="P63" s="474" t="n">
        <f aca="false">SUM(P64:P72)</f>
        <v>448</v>
      </c>
      <c r="Q63" s="473" t="n">
        <f aca="false">SUM(Q64:Q72)</f>
        <v>577</v>
      </c>
      <c r="R63" s="474" t="n">
        <f aca="false">SUM(N63:Q63)</f>
        <v>211818</v>
      </c>
      <c r="S63" s="477" t="n">
        <f aca="false">R63/$R$9</f>
        <v>0.0234624199529263</v>
      </c>
      <c r="T63" s="472" t="n">
        <f aca="false">SUM(T64:T72)</f>
        <v>92438</v>
      </c>
      <c r="U63" s="473" t="n">
        <f aca="false">SUM(U64:U72)</f>
        <v>93065</v>
      </c>
      <c r="V63" s="474" t="n">
        <f aca="false">SUM(V64:V72)</f>
        <v>1151</v>
      </c>
      <c r="W63" s="473" t="n">
        <f aca="false">SUM(W64:W72)</f>
        <v>863</v>
      </c>
      <c r="X63" s="474" t="n">
        <f aca="false">SUM(T63:W63)</f>
        <v>187517</v>
      </c>
      <c r="Y63" s="492" t="n">
        <f aca="false">IF(ISERROR(R63/X63-1),"         /0",IF(R63/X63&gt;5,"  *  ",(R63/X63-1)))</f>
        <v>0.129593583515095</v>
      </c>
    </row>
    <row r="64" customFormat="false" ht="19.7" hidden="false" customHeight="true" outlineLevel="0" collapsed="false">
      <c r="A64" s="438" t="s">
        <v>112</v>
      </c>
      <c r="B64" s="439" t="n">
        <v>4634</v>
      </c>
      <c r="C64" s="440" t="n">
        <v>4916</v>
      </c>
      <c r="D64" s="441" t="n">
        <v>1</v>
      </c>
      <c r="E64" s="440" t="n">
        <v>0</v>
      </c>
      <c r="F64" s="441" t="n">
        <f aca="false">SUM(B64:E64)</f>
        <v>9551</v>
      </c>
      <c r="G64" s="442" t="n">
        <f aca="false">F64/$F$9</f>
        <v>0.0104268558951965</v>
      </c>
      <c r="H64" s="439" t="n">
        <v>2094</v>
      </c>
      <c r="I64" s="440" t="n">
        <v>1762</v>
      </c>
      <c r="J64" s="441" t="n">
        <v>47</v>
      </c>
      <c r="K64" s="440" t="n">
        <v>22</v>
      </c>
      <c r="L64" s="441" t="n">
        <f aca="false">SUM(H64:K64)</f>
        <v>3925</v>
      </c>
      <c r="M64" s="443" t="n">
        <f aca="false">IF(ISERROR(F64/L64-1),"         /0",(F64/L64-1))</f>
        <v>1.43337579617834</v>
      </c>
      <c r="N64" s="439" t="n">
        <v>46950</v>
      </c>
      <c r="O64" s="440" t="n">
        <v>47200</v>
      </c>
      <c r="P64" s="441" t="n">
        <v>276</v>
      </c>
      <c r="Q64" s="440" t="n">
        <v>386</v>
      </c>
      <c r="R64" s="441" t="n">
        <f aca="false">SUM(N64:Q64)</f>
        <v>94812</v>
      </c>
      <c r="S64" s="442" t="n">
        <f aca="false">R64/$R$9</f>
        <v>0.0105020298585429</v>
      </c>
      <c r="T64" s="453" t="n">
        <v>49087</v>
      </c>
      <c r="U64" s="440" t="n">
        <v>47190</v>
      </c>
      <c r="V64" s="441" t="n">
        <v>656</v>
      </c>
      <c r="W64" s="440" t="n">
        <v>434</v>
      </c>
      <c r="X64" s="441" t="n">
        <f aca="false">SUM(T64:W64)</f>
        <v>97367</v>
      </c>
      <c r="Y64" s="444" t="n">
        <f aca="false">IF(ISERROR(R64/X64-1),"         /0",IF(R64/X64&gt;5,"  *  ",(R64/X64-1)))</f>
        <v>-0.026240923516181</v>
      </c>
    </row>
    <row r="65" customFormat="false" ht="19.7" hidden="false" customHeight="true" outlineLevel="0" collapsed="false">
      <c r="A65" s="438" t="s">
        <v>143</v>
      </c>
      <c r="B65" s="439" t="n">
        <v>1856</v>
      </c>
      <c r="C65" s="440" t="n">
        <v>1749</v>
      </c>
      <c r="D65" s="441" t="n">
        <v>0</v>
      </c>
      <c r="E65" s="440" t="n">
        <v>0</v>
      </c>
      <c r="F65" s="441" t="n">
        <f aca="false">SUM(B65:E65)</f>
        <v>3605</v>
      </c>
      <c r="G65" s="442" t="n">
        <f aca="false">F65/$F$9</f>
        <v>0.00393558951965066</v>
      </c>
      <c r="H65" s="439" t="n">
        <v>5592</v>
      </c>
      <c r="I65" s="440" t="n">
        <v>5622</v>
      </c>
      <c r="J65" s="441"/>
      <c r="K65" s="440"/>
      <c r="L65" s="441" t="n">
        <f aca="false">SUM(H65:K65)</f>
        <v>11214</v>
      </c>
      <c r="M65" s="443" t="n">
        <f aca="false">IF(ISERROR(F65/L65-1),"         /0",(F65/L65-1))</f>
        <v>-0.67852684144819</v>
      </c>
      <c r="N65" s="439" t="n">
        <v>27256</v>
      </c>
      <c r="O65" s="440" t="n">
        <v>26849</v>
      </c>
      <c r="P65" s="441"/>
      <c r="Q65" s="440"/>
      <c r="R65" s="441" t="n">
        <f aca="false">SUM(N65:Q65)</f>
        <v>54105</v>
      </c>
      <c r="S65" s="442" t="n">
        <f aca="false">R65/$R$9</f>
        <v>0.00599304228891349</v>
      </c>
      <c r="T65" s="453" t="n">
        <v>11576</v>
      </c>
      <c r="U65" s="440" t="n">
        <v>11607</v>
      </c>
      <c r="V65" s="441"/>
      <c r="W65" s="440"/>
      <c r="X65" s="441" t="n">
        <f aca="false">SUM(T65:W65)</f>
        <v>23183</v>
      </c>
      <c r="Y65" s="444" t="n">
        <f aca="false">IF(ISERROR(R65/X65-1),"         /0",IF(R65/X65&gt;5,"  *  ",(R65/X65-1)))</f>
        <v>1.33382219729975</v>
      </c>
    </row>
    <row r="66" customFormat="false" ht="19.7" hidden="false" customHeight="true" outlineLevel="0" collapsed="false">
      <c r="A66" s="438" t="s">
        <v>169</v>
      </c>
      <c r="B66" s="439" t="n">
        <v>1089</v>
      </c>
      <c r="C66" s="440" t="n">
        <v>1147</v>
      </c>
      <c r="D66" s="441" t="n">
        <v>0</v>
      </c>
      <c r="E66" s="440" t="n">
        <v>0</v>
      </c>
      <c r="F66" s="441" t="n">
        <f aca="false">SUM(B66:E66)</f>
        <v>2236</v>
      </c>
      <c r="G66" s="442" t="n">
        <f aca="false">F66/$F$9</f>
        <v>0.0024410480349345</v>
      </c>
      <c r="H66" s="439" t="n">
        <v>912</v>
      </c>
      <c r="I66" s="440" t="n">
        <v>993</v>
      </c>
      <c r="J66" s="441"/>
      <c r="K66" s="440"/>
      <c r="L66" s="441" t="n">
        <f aca="false">SUM(H66:K66)</f>
        <v>1905</v>
      </c>
      <c r="M66" s="443" t="n">
        <f aca="false">IF(ISERROR(F66/L66-1),"         /0",(F66/L66-1))</f>
        <v>0.173753280839895</v>
      </c>
      <c r="N66" s="439" t="n">
        <v>9802</v>
      </c>
      <c r="O66" s="440" t="n">
        <v>9842</v>
      </c>
      <c r="P66" s="441"/>
      <c r="Q66" s="440"/>
      <c r="R66" s="441" t="n">
        <f aca="false">SUM(N66:Q66)</f>
        <v>19644</v>
      </c>
      <c r="S66" s="442" t="n">
        <f aca="false">R66/$R$9</f>
        <v>0.0021759046802221</v>
      </c>
      <c r="T66" s="453" t="n">
        <v>7405</v>
      </c>
      <c r="U66" s="440" t="n">
        <v>8121</v>
      </c>
      <c r="V66" s="441"/>
      <c r="W66" s="440"/>
      <c r="X66" s="441" t="n">
        <f aca="false">SUM(T66:W66)</f>
        <v>15526</v>
      </c>
      <c r="Y66" s="444" t="n">
        <f aca="false">IF(ISERROR(R66/X66-1),"         /0",IF(R66/X66&gt;5,"  *  ",(R66/X66-1)))</f>
        <v>0.265232513203658</v>
      </c>
    </row>
    <row r="67" customFormat="false" ht="19.7" hidden="false" customHeight="true" outlineLevel="0" collapsed="false">
      <c r="A67" s="438" t="s">
        <v>113</v>
      </c>
      <c r="B67" s="439" t="n">
        <v>871</v>
      </c>
      <c r="C67" s="440" t="n">
        <v>915</v>
      </c>
      <c r="D67" s="441" t="n">
        <v>0</v>
      </c>
      <c r="E67" s="440" t="n">
        <v>0</v>
      </c>
      <c r="F67" s="441" t="n">
        <f aca="false">SUM(B67:E67)</f>
        <v>1786</v>
      </c>
      <c r="G67" s="442" t="n">
        <f aca="false">F67/$F$9</f>
        <v>0.00194978165938865</v>
      </c>
      <c r="H67" s="439" t="n">
        <v>998</v>
      </c>
      <c r="I67" s="440" t="n">
        <v>1077</v>
      </c>
      <c r="J67" s="441"/>
      <c r="K67" s="440"/>
      <c r="L67" s="441" t="n">
        <f aca="false">SUM(H67:K67)</f>
        <v>2075</v>
      </c>
      <c r="M67" s="443" t="n">
        <f aca="false">IF(ISERROR(F67/L67-1),"         /0",(F67/L67-1))</f>
        <v>-0.139277108433735</v>
      </c>
      <c r="N67" s="439" t="n">
        <v>9416</v>
      </c>
      <c r="O67" s="440" t="n">
        <v>9347</v>
      </c>
      <c r="P67" s="441"/>
      <c r="Q67" s="440"/>
      <c r="R67" s="441" t="n">
        <f aca="false">SUM(N67:Q67)</f>
        <v>18763</v>
      </c>
      <c r="S67" s="442" t="n">
        <f aca="false">R67/$R$9</f>
        <v>0.00207831905492808</v>
      </c>
      <c r="T67" s="453" t="n">
        <v>9084</v>
      </c>
      <c r="U67" s="440" t="n">
        <v>10296</v>
      </c>
      <c r="V67" s="441"/>
      <c r="W67" s="440"/>
      <c r="X67" s="441" t="n">
        <f aca="false">SUM(T67:W67)</f>
        <v>19380</v>
      </c>
      <c r="Y67" s="444" t="n">
        <f aca="false">IF(ISERROR(R67/X67-1),"         /0",IF(R67/X67&gt;5,"  *  ",(R67/X67-1)))</f>
        <v>-0.0318369453044376</v>
      </c>
    </row>
    <row r="68" customFormat="false" ht="19.7" hidden="false" customHeight="true" outlineLevel="0" collapsed="false">
      <c r="A68" s="438" t="s">
        <v>171</v>
      </c>
      <c r="B68" s="439" t="n">
        <v>343</v>
      </c>
      <c r="C68" s="440" t="n">
        <v>341</v>
      </c>
      <c r="D68" s="441" t="n">
        <v>0</v>
      </c>
      <c r="E68" s="440" t="n">
        <v>0</v>
      </c>
      <c r="F68" s="441" t="n">
        <f aca="false">SUM(B68:E68)</f>
        <v>684</v>
      </c>
      <c r="G68" s="442" t="n">
        <f aca="false">F68/$F$9</f>
        <v>0.000746724890829694</v>
      </c>
      <c r="H68" s="439"/>
      <c r="I68" s="440"/>
      <c r="J68" s="441"/>
      <c r="K68" s="440"/>
      <c r="L68" s="441" t="n">
        <f aca="false">SUM(H68:K68)</f>
        <v>0</v>
      </c>
      <c r="M68" s="443" t="str">
        <f aca="false">IF(ISERROR(F68/L68-1),"         /0",(F68/L68-1))</f>
        <v>         /0</v>
      </c>
      <c r="N68" s="439" t="n">
        <v>1295</v>
      </c>
      <c r="O68" s="440" t="n">
        <v>1380</v>
      </c>
      <c r="P68" s="441"/>
      <c r="Q68" s="440"/>
      <c r="R68" s="441" t="n">
        <f aca="false">SUM(N68:Q68)</f>
        <v>2675</v>
      </c>
      <c r="S68" s="442" t="n">
        <f aca="false">R68/$R$9</f>
        <v>0.000296301416187849</v>
      </c>
      <c r="T68" s="453"/>
      <c r="U68" s="440"/>
      <c r="V68" s="441"/>
      <c r="W68" s="440"/>
      <c r="X68" s="441" t="n">
        <f aca="false">SUM(T68:W68)</f>
        <v>0</v>
      </c>
      <c r="Y68" s="444" t="str">
        <f aca="false">IF(ISERROR(R68/X68-1),"         /0",IF(R68/X68&gt;5,"  *  ",(R68/X68-1)))</f>
        <v>         /0</v>
      </c>
    </row>
    <row r="69" customFormat="false" ht="19.7" hidden="false" customHeight="true" outlineLevel="0" collapsed="false">
      <c r="A69" s="438" t="s">
        <v>173</v>
      </c>
      <c r="B69" s="439" t="n">
        <v>243</v>
      </c>
      <c r="C69" s="440" t="n">
        <v>246</v>
      </c>
      <c r="D69" s="441" t="n">
        <v>0</v>
      </c>
      <c r="E69" s="440" t="n">
        <v>0</v>
      </c>
      <c r="F69" s="441" t="n">
        <f aca="false">SUM(B69:E69)</f>
        <v>489</v>
      </c>
      <c r="G69" s="442" t="n">
        <f aca="false">F69/$F$9</f>
        <v>0.000533842794759825</v>
      </c>
      <c r="H69" s="439" t="n">
        <v>297</v>
      </c>
      <c r="I69" s="440" t="n">
        <v>301</v>
      </c>
      <c r="J69" s="441"/>
      <c r="K69" s="440"/>
      <c r="L69" s="441" t="n">
        <f aca="false">SUM(H69:K69)</f>
        <v>598</v>
      </c>
      <c r="M69" s="443" t="n">
        <f aca="false">IF(ISERROR(F69/L69-1),"         /0",(F69/L69-1))</f>
        <v>-0.182274247491639</v>
      </c>
      <c r="N69" s="439" t="n">
        <v>2022</v>
      </c>
      <c r="O69" s="440" t="n">
        <v>2265</v>
      </c>
      <c r="P69" s="441"/>
      <c r="Q69" s="440"/>
      <c r="R69" s="441" t="n">
        <f aca="false">SUM(N69:Q69)</f>
        <v>4287</v>
      </c>
      <c r="S69" s="442" t="n">
        <f aca="false">R69/$R$9</f>
        <v>0.000474857634092452</v>
      </c>
      <c r="T69" s="453" t="n">
        <v>2420</v>
      </c>
      <c r="U69" s="440" t="n">
        <v>2632</v>
      </c>
      <c r="V69" s="441" t="n">
        <v>309</v>
      </c>
      <c r="W69" s="440" t="n">
        <v>218</v>
      </c>
      <c r="X69" s="441" t="n">
        <f aca="false">SUM(T69:W69)</f>
        <v>5579</v>
      </c>
      <c r="Y69" s="444" t="n">
        <f aca="false">IF(ISERROR(R69/X69-1),"         /0",IF(R69/X69&gt;5,"  *  ",(R69/X69-1)))</f>
        <v>-0.231582720917727</v>
      </c>
    </row>
    <row r="70" customFormat="false" ht="19.7" hidden="false" customHeight="true" outlineLevel="0" collapsed="false">
      <c r="A70" s="438" t="s">
        <v>156</v>
      </c>
      <c r="B70" s="439" t="n">
        <v>210</v>
      </c>
      <c r="C70" s="440" t="n">
        <v>248</v>
      </c>
      <c r="D70" s="441" t="n">
        <v>0</v>
      </c>
      <c r="E70" s="440" t="n">
        <v>0</v>
      </c>
      <c r="F70" s="441" t="n">
        <f aca="false">SUM(B70:E70)</f>
        <v>458</v>
      </c>
      <c r="G70" s="442" t="n">
        <f aca="false">F70/$F$9</f>
        <v>0.0005</v>
      </c>
      <c r="H70" s="439" t="n">
        <v>406</v>
      </c>
      <c r="I70" s="440" t="n">
        <v>383</v>
      </c>
      <c r="J70" s="441"/>
      <c r="K70" s="440"/>
      <c r="L70" s="441" t="n">
        <f aca="false">SUM(H70:K70)</f>
        <v>789</v>
      </c>
      <c r="M70" s="443" t="n">
        <f aca="false">IF(ISERROR(F70/L70-1),"         /0",(F70/L70-1))</f>
        <v>-0.419518377693283</v>
      </c>
      <c r="N70" s="439" t="n">
        <v>2145</v>
      </c>
      <c r="O70" s="440" t="n">
        <v>2939</v>
      </c>
      <c r="P70" s="441"/>
      <c r="Q70" s="440"/>
      <c r="R70" s="441" t="n">
        <f aca="false">SUM(N70:Q70)</f>
        <v>5084</v>
      </c>
      <c r="S70" s="442" t="n">
        <f aca="false">R70/$R$9</f>
        <v>0.000563138841083748</v>
      </c>
      <c r="T70" s="453" t="n">
        <v>2749</v>
      </c>
      <c r="U70" s="440" t="n">
        <v>3289</v>
      </c>
      <c r="V70" s="441"/>
      <c r="W70" s="440"/>
      <c r="X70" s="441" t="n">
        <f aca="false">SUM(T70:W70)</f>
        <v>6038</v>
      </c>
      <c r="Y70" s="444" t="n">
        <f aca="false">IF(ISERROR(R70/X70-1),"         /0",IF(R70/X70&gt;5,"  *  ",(R70/X70-1)))</f>
        <v>-0.157999337528983</v>
      </c>
    </row>
    <row r="71" customFormat="false" ht="19.7" hidden="false" customHeight="true" outlineLevel="0" collapsed="false">
      <c r="A71" s="438" t="s">
        <v>118</v>
      </c>
      <c r="B71" s="439" t="n">
        <v>229</v>
      </c>
      <c r="C71" s="440" t="n">
        <v>166</v>
      </c>
      <c r="D71" s="441" t="n">
        <v>0</v>
      </c>
      <c r="E71" s="440" t="n">
        <v>0</v>
      </c>
      <c r="F71" s="441" t="n">
        <f aca="false">SUM(B71:E71)</f>
        <v>395</v>
      </c>
      <c r="G71" s="442" t="n">
        <f aca="false">F71/$F$9</f>
        <v>0.000431222707423581</v>
      </c>
      <c r="H71" s="439" t="n">
        <v>636</v>
      </c>
      <c r="I71" s="440" t="n">
        <v>596</v>
      </c>
      <c r="J71" s="441"/>
      <c r="K71" s="440"/>
      <c r="L71" s="441" t="n">
        <f aca="false">SUM(H71:K71)</f>
        <v>1232</v>
      </c>
      <c r="M71" s="443" t="n">
        <f aca="false">IF(ISERROR(F71/L71-1),"         /0",(F71/L71-1))</f>
        <v>-0.679383116883117</v>
      </c>
      <c r="N71" s="439" t="n">
        <v>4117</v>
      </c>
      <c r="O71" s="440" t="n">
        <v>4013</v>
      </c>
      <c r="P71" s="441"/>
      <c r="Q71" s="440"/>
      <c r="R71" s="441" t="n">
        <f aca="false">SUM(N71:Q71)</f>
        <v>8130</v>
      </c>
      <c r="S71" s="442" t="n">
        <f aca="false">R71/$R$9</f>
        <v>0.000900534771441949</v>
      </c>
      <c r="T71" s="453" t="n">
        <v>6491</v>
      </c>
      <c r="U71" s="440" t="n">
        <v>6343</v>
      </c>
      <c r="V71" s="441" t="n">
        <v>76</v>
      </c>
      <c r="W71" s="440" t="n">
        <v>124</v>
      </c>
      <c r="X71" s="441" t="n">
        <f aca="false">SUM(T71:W71)</f>
        <v>13034</v>
      </c>
      <c r="Y71" s="444" t="n">
        <f aca="false">IF(ISERROR(R71/X71-1),"         /0",IF(R71/X71&gt;5,"  *  ",(R71/X71-1)))</f>
        <v>-0.376246739297223</v>
      </c>
    </row>
    <row r="72" customFormat="false" ht="19.7" hidden="false" customHeight="true" outlineLevel="0" collapsed="false">
      <c r="A72" s="438" t="s">
        <v>127</v>
      </c>
      <c r="B72" s="439" t="n">
        <v>128</v>
      </c>
      <c r="C72" s="440" t="n">
        <v>66</v>
      </c>
      <c r="D72" s="441" t="n">
        <v>10</v>
      </c>
      <c r="E72" s="440" t="n">
        <v>8</v>
      </c>
      <c r="F72" s="441" t="n">
        <f aca="false">SUM(B72:E72)</f>
        <v>212</v>
      </c>
      <c r="G72" s="442" t="n">
        <f aca="false">F72/$F$9</f>
        <v>0.000231441048034935</v>
      </c>
      <c r="H72" s="439" t="n">
        <v>352</v>
      </c>
      <c r="I72" s="440" t="n">
        <v>218</v>
      </c>
      <c r="J72" s="441" t="n">
        <v>32</v>
      </c>
      <c r="K72" s="440" t="n">
        <v>20</v>
      </c>
      <c r="L72" s="441" t="n">
        <f aca="false">SUM(H72:K72)</f>
        <v>622</v>
      </c>
      <c r="M72" s="443" t="n">
        <f aca="false">IF(ISERROR(F72/L72-1),"         /0",(F72/L72-1))</f>
        <v>-0.659163987138264</v>
      </c>
      <c r="N72" s="439" t="n">
        <v>2142</v>
      </c>
      <c r="O72" s="440" t="n">
        <v>1813</v>
      </c>
      <c r="P72" s="441" t="n">
        <v>172</v>
      </c>
      <c r="Q72" s="440" t="n">
        <v>191</v>
      </c>
      <c r="R72" s="441" t="n">
        <f aca="false">SUM(N72:Q72)</f>
        <v>4318</v>
      </c>
      <c r="S72" s="442" t="n">
        <f aca="false">R72/$R$9</f>
        <v>0.000478291407513694</v>
      </c>
      <c r="T72" s="453" t="n">
        <v>3626</v>
      </c>
      <c r="U72" s="440" t="n">
        <v>3587</v>
      </c>
      <c r="V72" s="441" t="n">
        <v>110</v>
      </c>
      <c r="W72" s="440" t="n">
        <v>87</v>
      </c>
      <c r="X72" s="441" t="n">
        <f aca="false">SUM(T72:W72)</f>
        <v>7410</v>
      </c>
      <c r="Y72" s="444" t="n">
        <f aca="false">IF(ISERROR(R72/X72-1),"         /0",IF(R72/X72&gt;5,"  *  ",(R72/X72-1)))</f>
        <v>-0.417273954116059</v>
      </c>
    </row>
    <row r="73" s="454" customFormat="true" ht="19.7" hidden="false" customHeight="true" outlineLevel="0" collapsed="false">
      <c r="A73" s="497" t="s">
        <v>329</v>
      </c>
      <c r="B73" s="498" t="n">
        <v>4330</v>
      </c>
      <c r="C73" s="499" t="n">
        <v>4975</v>
      </c>
      <c r="D73" s="500" t="n">
        <v>8</v>
      </c>
      <c r="E73" s="499" t="n">
        <v>8</v>
      </c>
      <c r="F73" s="500" t="n">
        <f aca="false">SUM(B73:E73)</f>
        <v>9321</v>
      </c>
      <c r="G73" s="503" t="n">
        <f aca="false">F73/$F$9</f>
        <v>0.0101757641921397</v>
      </c>
      <c r="H73" s="498" t="n">
        <v>4469</v>
      </c>
      <c r="I73" s="499" t="n">
        <v>3485</v>
      </c>
      <c r="J73" s="500" t="n">
        <v>0</v>
      </c>
      <c r="K73" s="499" t="n">
        <v>0</v>
      </c>
      <c r="L73" s="500" t="n">
        <f aca="false">SUM(H73:K73)</f>
        <v>7954</v>
      </c>
      <c r="M73" s="504" t="n">
        <f aca="false">IF(ISERROR(F73/L73-1),"         /0",(F73/L73-1))</f>
        <v>0.171863213477496</v>
      </c>
      <c r="N73" s="498" t="n">
        <v>27228</v>
      </c>
      <c r="O73" s="499" t="n">
        <v>19083</v>
      </c>
      <c r="P73" s="500" t="n">
        <v>25</v>
      </c>
      <c r="Q73" s="499" t="n">
        <v>17</v>
      </c>
      <c r="R73" s="500" t="n">
        <f aca="false">SUM(N73:Q73)</f>
        <v>46353</v>
      </c>
      <c r="S73" s="503" t="n">
        <f aca="false">R73/$R$9</f>
        <v>0.00513437739983378</v>
      </c>
      <c r="T73" s="498" t="n">
        <v>20867</v>
      </c>
      <c r="U73" s="499" t="n">
        <v>8697</v>
      </c>
      <c r="V73" s="500" t="n">
        <v>67</v>
      </c>
      <c r="W73" s="499" t="n">
        <v>66</v>
      </c>
      <c r="X73" s="500" t="n">
        <f aca="false">SUM(T73:W73)</f>
        <v>29697</v>
      </c>
      <c r="Y73" s="505" t="n">
        <f aca="false">IF(ISERROR(R73/X73-1),"         /0",IF(R73/X73&gt;5,"  *  ",(R73/X73-1)))</f>
        <v>0.560864733811496</v>
      </c>
    </row>
    <row r="74" customFormat="false" ht="14.25" hidden="false" customHeight="false" outlineLevel="0" collapsed="false">
      <c r="A74" s="265" t="s">
        <v>373</v>
      </c>
    </row>
    <row r="75" customFormat="false" ht="13.5" hidden="false" customHeight="false" outlineLevel="0" collapsed="false">
      <c r="A75" s="265" t="s">
        <v>37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4:Y65536 M74:M65536 Y3 M3">
    <cfRule type="cellIs" priority="2" operator="lessThan" aboveAverage="0" equalAverage="0" bottom="0" percent="0" rank="0" text="" dxfId="51">
      <formula>0</formula>
    </cfRule>
  </conditionalFormatting>
  <conditionalFormatting sqref="Y9:Y73 M9:M73">
    <cfRule type="cellIs" priority="3" operator="lessThan" aboveAverage="0" equalAverage="0" bottom="0" percent="0" rank="0" text="" dxfId="52">
      <formula>0</formula>
    </cfRule>
    <cfRule type="cellIs" priority="4" operator="greaterThanOrEqual" aboveAverage="0" equalAverage="0" bottom="0" percent="0" rank="0" text="" dxfId="53">
      <formula>0</formula>
    </cfRule>
  </conditionalFormatting>
  <conditionalFormatting sqref="M5 Y5 Y7:Y8 M7:M8">
    <cfRule type="cellIs" priority="5" operator="lessThan" aboveAverage="0" equalAverage="0" bottom="0" percent="0" rank="0" text="" dxfId="54">
      <formula>0</formula>
    </cfRule>
  </conditionalFormatting>
  <conditionalFormatting sqref="M6 Y6">
    <cfRule type="cellIs" priority="6" operator="lessThan" aboveAverage="0" equalAverage="0" bottom="0" percent="0" rank="0" text="" dxfId="5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3.5" zeroHeight="false" outlineLevelRow="0" outlineLevelCol="0"/>
  <cols>
    <col collapsed="false" customWidth="true" hidden="false" outlineLevel="0" max="1" min="1" style="266" width="21.42"/>
    <col collapsed="false" customWidth="true" hidden="false" outlineLevel="0" max="2" min="2" style="266" width="8.28"/>
    <col collapsed="false" customWidth="true" hidden="false" outlineLevel="0" max="3" min="3" style="266" width="9.7"/>
    <col collapsed="false" customWidth="false" hidden="false" outlineLevel="0" max="4" min="4" style="266" width="7.99"/>
    <col collapsed="false" customWidth="true" hidden="false" outlineLevel="0" max="5" min="5" style="266" width="9.14"/>
    <col collapsed="false" customWidth="true" hidden="false" outlineLevel="0" max="6" min="6" style="266" width="8.56"/>
    <col collapsed="false" customWidth="true" hidden="false" outlineLevel="0" max="7" min="7" style="266" width="9.41"/>
    <col collapsed="false" customWidth="true" hidden="false" outlineLevel="0" max="8" min="8" style="266" width="8.28"/>
    <col collapsed="false" customWidth="true" hidden="false" outlineLevel="0" max="9" min="9" style="266" width="9.7"/>
    <col collapsed="false" customWidth="true" hidden="false" outlineLevel="0" max="10" min="10" style="266" width="7.85"/>
    <col collapsed="false" customWidth="true" hidden="false" outlineLevel="0" max="11" min="11" style="266" width="8.99"/>
    <col collapsed="false" customWidth="true" hidden="false" outlineLevel="0" max="12" min="12" style="266" width="8.41"/>
    <col collapsed="false" customWidth="true" hidden="false" outlineLevel="0" max="13" min="13" style="266" width="8.85"/>
    <col collapsed="false" customWidth="true" hidden="false" outlineLevel="0" max="15" min="14" style="266" width="9.56"/>
    <col collapsed="false" customWidth="true" hidden="false" outlineLevel="0" max="16" min="16" style="266" width="8.41"/>
    <col collapsed="false" customWidth="true" hidden="false" outlineLevel="0" max="17" min="17" style="266" width="9.28"/>
    <col collapsed="false" customWidth="true" hidden="false" outlineLevel="0" max="18" min="18" style="266" width="9.85"/>
    <col collapsed="false" customWidth="true" hidden="false" outlineLevel="0" max="19" min="19" style="266" width="9.56"/>
    <col collapsed="false" customWidth="true" hidden="false" outlineLevel="0" max="20" min="20" style="266" width="10.13"/>
    <col collapsed="false" customWidth="true" hidden="false" outlineLevel="0" max="21" min="21" style="266" width="9.56"/>
    <col collapsed="false" customWidth="true" hidden="false" outlineLevel="0" max="22" min="22" style="266" width="8.56"/>
    <col collapsed="false" customWidth="true" hidden="false" outlineLevel="0" max="23" min="23" style="266" width="9.99"/>
    <col collapsed="false" customWidth="true" hidden="false" outlineLevel="0" max="24" min="24" style="266" width="9.85"/>
    <col collapsed="false" customWidth="true" hidden="false" outlineLevel="0" max="25" min="25" style="266" width="8.56"/>
    <col collapsed="false" customWidth="false" hidden="false" outlineLevel="0" max="257" min="26" style="266" width="7.99"/>
  </cols>
  <sheetData>
    <row r="1" customFormat="false" ht="16.5" hidden="false" customHeight="false" outlineLevel="0" collapsed="false">
      <c r="X1" s="509" t="s">
        <v>52</v>
      </c>
      <c r="Y1" s="509"/>
    </row>
    <row r="2" customFormat="false" ht="5.45" hidden="false" customHeight="true" outlineLevel="0" collapsed="false"/>
    <row r="3" customFormat="false" ht="24.75" hidden="false" customHeight="true" outlineLevel="0" collapsed="false">
      <c r="A3" s="405" t="s">
        <v>375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</row>
    <row r="4" customFormat="false" ht="21.2" hidden="false" customHeight="true" outlineLevel="0" collapsed="false">
      <c r="A4" s="406" t="s">
        <v>141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  <c r="S4" s="406"/>
      <c r="T4" s="406"/>
      <c r="U4" s="406"/>
      <c r="V4" s="406"/>
      <c r="W4" s="406"/>
      <c r="X4" s="406"/>
      <c r="Y4" s="406"/>
    </row>
    <row r="5" s="409" customFormat="true" ht="15.95" hidden="false" customHeight="true" outlineLevel="0" collapsed="false">
      <c r="A5" s="510" t="s">
        <v>251</v>
      </c>
      <c r="B5" s="407" t="s">
        <v>104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8" t="s">
        <v>105</v>
      </c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</row>
    <row r="6" s="285" customFormat="true" ht="26.25" hidden="false" customHeight="true" outlineLevel="0" collapsed="false">
      <c r="A6" s="510"/>
      <c r="B6" s="410" t="s">
        <v>106</v>
      </c>
      <c r="C6" s="410"/>
      <c r="D6" s="410"/>
      <c r="E6" s="410"/>
      <c r="F6" s="410"/>
      <c r="G6" s="411" t="s">
        <v>107</v>
      </c>
      <c r="H6" s="410" t="s">
        <v>108</v>
      </c>
      <c r="I6" s="410"/>
      <c r="J6" s="410"/>
      <c r="K6" s="410"/>
      <c r="L6" s="410"/>
      <c r="M6" s="412" t="s">
        <v>109</v>
      </c>
      <c r="N6" s="410" t="s">
        <v>110</v>
      </c>
      <c r="O6" s="410"/>
      <c r="P6" s="410"/>
      <c r="Q6" s="410"/>
      <c r="R6" s="410"/>
      <c r="S6" s="411" t="s">
        <v>107</v>
      </c>
      <c r="T6" s="410" t="s">
        <v>111</v>
      </c>
      <c r="U6" s="410"/>
      <c r="V6" s="410"/>
      <c r="W6" s="410"/>
      <c r="X6" s="410"/>
      <c r="Y6" s="413" t="s">
        <v>109</v>
      </c>
    </row>
    <row r="7" s="285" customFormat="true" ht="26.25" hidden="false" customHeight="true" outlineLevel="0" collapsed="false">
      <c r="A7" s="510"/>
      <c r="B7" s="283" t="s">
        <v>71</v>
      </c>
      <c r="C7" s="283"/>
      <c r="D7" s="279" t="s">
        <v>72</v>
      </c>
      <c r="E7" s="279"/>
      <c r="F7" s="511" t="s">
        <v>73</v>
      </c>
      <c r="G7" s="411"/>
      <c r="H7" s="283" t="s">
        <v>71</v>
      </c>
      <c r="I7" s="283"/>
      <c r="J7" s="279" t="s">
        <v>72</v>
      </c>
      <c r="K7" s="279"/>
      <c r="L7" s="511" t="s">
        <v>73</v>
      </c>
      <c r="M7" s="412"/>
      <c r="N7" s="283" t="s">
        <v>71</v>
      </c>
      <c r="O7" s="283"/>
      <c r="P7" s="279" t="s">
        <v>72</v>
      </c>
      <c r="Q7" s="279"/>
      <c r="R7" s="511" t="s">
        <v>73</v>
      </c>
      <c r="S7" s="411"/>
      <c r="T7" s="283" t="s">
        <v>71</v>
      </c>
      <c r="U7" s="283"/>
      <c r="V7" s="279" t="s">
        <v>72</v>
      </c>
      <c r="W7" s="279"/>
      <c r="X7" s="511" t="s">
        <v>73</v>
      </c>
      <c r="Y7" s="413"/>
    </row>
    <row r="8" s="420" customFormat="true" ht="29.25" hidden="false" customHeight="false" outlineLevel="0" collapsed="false">
      <c r="A8" s="510"/>
      <c r="B8" s="417" t="s">
        <v>100</v>
      </c>
      <c r="C8" s="418" t="s">
        <v>101</v>
      </c>
      <c r="D8" s="419" t="s">
        <v>100</v>
      </c>
      <c r="E8" s="418" t="s">
        <v>101</v>
      </c>
      <c r="F8" s="511"/>
      <c r="G8" s="411"/>
      <c r="H8" s="417" t="s">
        <v>100</v>
      </c>
      <c r="I8" s="418" t="s">
        <v>101</v>
      </c>
      <c r="J8" s="419" t="s">
        <v>100</v>
      </c>
      <c r="K8" s="418" t="s">
        <v>101</v>
      </c>
      <c r="L8" s="511"/>
      <c r="M8" s="412"/>
      <c r="N8" s="417" t="s">
        <v>100</v>
      </c>
      <c r="O8" s="418" t="s">
        <v>101</v>
      </c>
      <c r="P8" s="419" t="s">
        <v>100</v>
      </c>
      <c r="Q8" s="418" t="s">
        <v>101</v>
      </c>
      <c r="R8" s="511"/>
      <c r="S8" s="411"/>
      <c r="T8" s="417" t="s">
        <v>100</v>
      </c>
      <c r="U8" s="418" t="s">
        <v>101</v>
      </c>
      <c r="V8" s="419" t="s">
        <v>100</v>
      </c>
      <c r="W8" s="418" t="s">
        <v>101</v>
      </c>
      <c r="X8" s="511"/>
      <c r="Y8" s="413"/>
    </row>
    <row r="9" s="428" customFormat="true" ht="18" hidden="false" customHeight="true" outlineLevel="0" collapsed="false">
      <c r="A9" s="512" t="s">
        <v>69</v>
      </c>
      <c r="B9" s="513" t="n">
        <f aca="false">B10+B20+B32+B43+B54+B59</f>
        <v>27567.142</v>
      </c>
      <c r="C9" s="514" t="n">
        <f aca="false">C10+C20+C32+C43+C54+C59</f>
        <v>17447.574</v>
      </c>
      <c r="D9" s="515" t="n">
        <f aca="false">D10+D20+D32+D43+D54+D59</f>
        <v>5377.886</v>
      </c>
      <c r="E9" s="514" t="n">
        <f aca="false">E10+E20+E32+E43+E54+E59</f>
        <v>1382.715</v>
      </c>
      <c r="F9" s="515" t="n">
        <f aca="false">SUM(B9:E9)</f>
        <v>51775.317</v>
      </c>
      <c r="G9" s="516" t="n">
        <f aca="false">F9/$F$9</f>
        <v>1</v>
      </c>
      <c r="H9" s="513" t="n">
        <f aca="false">H10+H20+H32+H43+H54+H59</f>
        <v>28769.615</v>
      </c>
      <c r="I9" s="514" t="n">
        <f aca="false">I10+I20+I32+I43+I54+I59</f>
        <v>18602.625</v>
      </c>
      <c r="J9" s="515" t="n">
        <f aca="false">J10+J20+J32+J43+J54+J59</f>
        <v>4645.633</v>
      </c>
      <c r="K9" s="514" t="n">
        <f aca="false">K10+K20+K32+K43+K54+K59</f>
        <v>2074.903</v>
      </c>
      <c r="L9" s="515" t="n">
        <f aca="false">SUM(H9:K9)</f>
        <v>54092.776</v>
      </c>
      <c r="M9" s="517" t="n">
        <f aca="false">IF(ISERROR(F9/L9-1),"         /0",(F9/L9-1))</f>
        <v>-0.0428423011605098</v>
      </c>
      <c r="N9" s="513" t="n">
        <f aca="false">N10+N20+N32+N43+N54+N59</f>
        <v>273903.417</v>
      </c>
      <c r="O9" s="514" t="n">
        <f aca="false">O10+O20+O32+O43+O54+O59</f>
        <v>155740.925</v>
      </c>
      <c r="P9" s="515" t="n">
        <f aca="false">P10+P20+P32+P43+P54+P59</f>
        <v>43581.74</v>
      </c>
      <c r="Q9" s="514" t="n">
        <f aca="false">Q10+Q20+Q32+Q43+Q54+Q59</f>
        <v>15528.225</v>
      </c>
      <c r="R9" s="515" t="n">
        <f aca="false">SUM(N9:Q9)</f>
        <v>488754.307</v>
      </c>
      <c r="S9" s="516" t="n">
        <f aca="false">R9/$R$9</f>
        <v>1</v>
      </c>
      <c r="T9" s="513" t="n">
        <f aca="false">T10+T20+T32+T43+T54+T59</f>
        <v>272247.135</v>
      </c>
      <c r="U9" s="514" t="n">
        <f aca="false">U10+U20+U32+U43+U54+U59</f>
        <v>157260.68</v>
      </c>
      <c r="V9" s="515" t="n">
        <f aca="false">V10+V20+V32+V43+V54+V59</f>
        <v>35709.468</v>
      </c>
      <c r="W9" s="514" t="n">
        <f aca="false">W10+W20+W32+W43+W54+W59</f>
        <v>16262.867</v>
      </c>
      <c r="X9" s="515" t="n">
        <f aca="false">SUM(T9:W9)</f>
        <v>481480.15</v>
      </c>
      <c r="Y9" s="518" t="n">
        <f aca="false">IF(ISERROR(R9/X9-1),"         /0",(R9/X9-1))</f>
        <v>0.0151079063176331</v>
      </c>
    </row>
    <row r="10" s="436" customFormat="true" ht="19.7" hidden="false" customHeight="true" outlineLevel="0" collapsed="false">
      <c r="A10" s="519" t="s">
        <v>252</v>
      </c>
      <c r="B10" s="520" t="n">
        <f aca="false">SUM(B11:B19)</f>
        <v>17746.111</v>
      </c>
      <c r="C10" s="521" t="n">
        <f aca="false">SUM(C11:C19)</f>
        <v>7199.529</v>
      </c>
      <c r="D10" s="522" t="n">
        <f aca="false">SUM(D11:D19)</f>
        <v>4790.188</v>
      </c>
      <c r="E10" s="521" t="n">
        <f aca="false">SUM(E11:E19)</f>
        <v>810.88</v>
      </c>
      <c r="F10" s="522" t="n">
        <f aca="false">SUM(B10:E10)</f>
        <v>30546.708</v>
      </c>
      <c r="G10" s="523" t="n">
        <f aca="false">F10/$F$9</f>
        <v>0.589985919352266</v>
      </c>
      <c r="H10" s="520" t="n">
        <f aca="false">SUM(H11:H19)</f>
        <v>17474.539</v>
      </c>
      <c r="I10" s="521" t="n">
        <f aca="false">SUM(I11:I19)</f>
        <v>8986.318</v>
      </c>
      <c r="J10" s="522" t="n">
        <f aca="false">SUM(J11:J19)</f>
        <v>4535.596</v>
      </c>
      <c r="K10" s="521" t="n">
        <f aca="false">SUM(K11:K19)</f>
        <v>1833.312</v>
      </c>
      <c r="L10" s="522" t="n">
        <f aca="false">SUM(H10:K10)</f>
        <v>32829.765</v>
      </c>
      <c r="M10" s="524" t="n">
        <f aca="false">IF(ISERROR(F10/L10-1),"         /0",(F10/L10-1))</f>
        <v>-0.0695422888345377</v>
      </c>
      <c r="N10" s="520" t="n">
        <f aca="false">SUM(N11:N19)</f>
        <v>180217.484</v>
      </c>
      <c r="O10" s="521" t="n">
        <f aca="false">SUM(O11:O19)</f>
        <v>70299.371</v>
      </c>
      <c r="P10" s="522" t="n">
        <f aca="false">SUM(P11:P19)</f>
        <v>40463.419</v>
      </c>
      <c r="Q10" s="521" t="n">
        <f aca="false">SUM(Q11:Q19)</f>
        <v>10295.699</v>
      </c>
      <c r="R10" s="522" t="n">
        <f aca="false">SUM(N10:Q10)</f>
        <v>301275.973</v>
      </c>
      <c r="S10" s="523" t="n">
        <f aca="false">R10/$R$9</f>
        <v>0.616415996104972</v>
      </c>
      <c r="T10" s="520" t="n">
        <f aca="false">SUM(T11:T19)</f>
        <v>180437.01</v>
      </c>
      <c r="U10" s="521" t="n">
        <f aca="false">SUM(U11:U19)</f>
        <v>82303.981</v>
      </c>
      <c r="V10" s="522" t="n">
        <f aca="false">SUM(V11:V19)</f>
        <v>34159.009</v>
      </c>
      <c r="W10" s="521" t="n">
        <f aca="false">SUM(W11:W19)</f>
        <v>10593.728</v>
      </c>
      <c r="X10" s="522" t="n">
        <f aca="false">SUM(T10:W10)</f>
        <v>307493.728</v>
      </c>
      <c r="Y10" s="525" t="n">
        <f aca="false">IF(ISERROR(R10/X10-1),"         /0",IF(R10/X10&gt;5,"  *  ",(R10/X10-1)))</f>
        <v>-0.0202207539010357</v>
      </c>
    </row>
    <row r="11" customFormat="false" ht="19.7" hidden="false" customHeight="true" outlineLevel="0" collapsed="false">
      <c r="A11" s="438" t="s">
        <v>253</v>
      </c>
      <c r="B11" s="439" t="n">
        <v>12318.51</v>
      </c>
      <c r="C11" s="440" t="n">
        <v>5401.674</v>
      </c>
      <c r="D11" s="441" t="n">
        <v>3542.733</v>
      </c>
      <c r="E11" s="440" t="n">
        <v>753.514</v>
      </c>
      <c r="F11" s="441" t="n">
        <f aca="false">SUM(B11:E11)</f>
        <v>22016.431</v>
      </c>
      <c r="G11" s="442" t="n">
        <f aca="false">F11/$F$9</f>
        <v>0.42523025015955</v>
      </c>
      <c r="H11" s="439" t="n">
        <v>12753.951</v>
      </c>
      <c r="I11" s="440" t="n">
        <v>6797.042</v>
      </c>
      <c r="J11" s="441" t="n">
        <v>2832.203</v>
      </c>
      <c r="K11" s="440" t="n">
        <v>1696.009</v>
      </c>
      <c r="L11" s="441" t="n">
        <f aca="false">SUM(H11:K11)</f>
        <v>24079.205</v>
      </c>
      <c r="M11" s="443" t="n">
        <f aca="false">IF(ISERROR(F11/L11-1),"         /0",(F11/L11-1))</f>
        <v>-0.0856662003583589</v>
      </c>
      <c r="N11" s="439" t="n">
        <v>125339.682</v>
      </c>
      <c r="O11" s="440" t="n">
        <v>52123.895</v>
      </c>
      <c r="P11" s="441" t="n">
        <v>32934.938</v>
      </c>
      <c r="Q11" s="440" t="n">
        <v>9838.046</v>
      </c>
      <c r="R11" s="441" t="n">
        <f aca="false">SUM(N11:Q11)</f>
        <v>220236.561</v>
      </c>
      <c r="S11" s="442" t="n">
        <f aca="false">R11/$R$9</f>
        <v>0.450607918632623</v>
      </c>
      <c r="T11" s="439" t="n">
        <v>124814.202</v>
      </c>
      <c r="U11" s="440" t="n">
        <v>61913.631</v>
      </c>
      <c r="V11" s="441" t="n">
        <v>23632.838</v>
      </c>
      <c r="W11" s="440" t="n">
        <v>10146.138</v>
      </c>
      <c r="X11" s="441" t="n">
        <f aca="false">SUM(T11:W11)</f>
        <v>220506.809</v>
      </c>
      <c r="Y11" s="444" t="n">
        <f aca="false">IF(ISERROR(R11/X11-1),"         /0",IF(R11/X11&gt;5,"  *  ",(R11/X11-1)))</f>
        <v>-0.00122557666688639</v>
      </c>
    </row>
    <row r="12" customFormat="false" ht="19.7" hidden="false" customHeight="true" outlineLevel="0" collapsed="false">
      <c r="A12" s="438" t="s">
        <v>255</v>
      </c>
      <c r="B12" s="439" t="n">
        <v>4636.338</v>
      </c>
      <c r="C12" s="440" t="n">
        <v>420.885</v>
      </c>
      <c r="D12" s="441" t="n">
        <v>1208.812</v>
      </c>
      <c r="E12" s="440" t="n">
        <v>57.356</v>
      </c>
      <c r="F12" s="441" t="n">
        <f aca="false">SUM(B12:E12)</f>
        <v>6323.391</v>
      </c>
      <c r="G12" s="442" t="n">
        <f aca="false">F12/$F$9</f>
        <v>0.122131381638861</v>
      </c>
      <c r="H12" s="439" t="n">
        <v>4167.438</v>
      </c>
      <c r="I12" s="440" t="n">
        <v>292.417</v>
      </c>
      <c r="J12" s="441" t="n">
        <v>1702.883</v>
      </c>
      <c r="K12" s="440" t="n">
        <v>131.863</v>
      </c>
      <c r="L12" s="441" t="n">
        <f aca="false">SUM(H12:K12)</f>
        <v>6294.601</v>
      </c>
      <c r="M12" s="443" t="n">
        <f aca="false">IF(ISERROR(F12/L12-1),"         /0",(F12/L12-1))</f>
        <v>0.00457376091034201</v>
      </c>
      <c r="N12" s="439" t="n">
        <v>47710.541</v>
      </c>
      <c r="O12" s="440" t="n">
        <v>4204.662</v>
      </c>
      <c r="P12" s="441" t="n">
        <v>7486.692</v>
      </c>
      <c r="Q12" s="440" t="n">
        <v>399.632</v>
      </c>
      <c r="R12" s="441" t="n">
        <f aca="false">SUM(N12:Q12)</f>
        <v>59801.527</v>
      </c>
      <c r="S12" s="442" t="n">
        <f aca="false">R12/$R$9</f>
        <v>0.122354987247202</v>
      </c>
      <c r="T12" s="439" t="n">
        <v>45480.581</v>
      </c>
      <c r="U12" s="440" t="n">
        <v>3330.397</v>
      </c>
      <c r="V12" s="441" t="n">
        <v>10507.119</v>
      </c>
      <c r="W12" s="440" t="n">
        <v>435.266</v>
      </c>
      <c r="X12" s="441" t="n">
        <f aca="false">SUM(T12:W12)</f>
        <v>59753.363</v>
      </c>
      <c r="Y12" s="444" t="n">
        <f aca="false">IF(ISERROR(R12/X12-1),"         /0",IF(R12/X12&gt;5,"  *  ",(R12/X12-1)))</f>
        <v>0.000806046682259476</v>
      </c>
    </row>
    <row r="13" customFormat="false" ht="19.7" hidden="false" customHeight="true" outlineLevel="0" collapsed="false">
      <c r="A13" s="438" t="s">
        <v>257</v>
      </c>
      <c r="B13" s="439" t="n">
        <v>23.286</v>
      </c>
      <c r="C13" s="440" t="n">
        <v>381.612</v>
      </c>
      <c r="D13" s="441" t="n">
        <v>0</v>
      </c>
      <c r="E13" s="440" t="n">
        <v>0</v>
      </c>
      <c r="F13" s="441" t="n">
        <f aca="false">SUM(B13:E13)</f>
        <v>404.898</v>
      </c>
      <c r="G13" s="442" t="n">
        <f aca="false">F13/$F$9</f>
        <v>0.00782029012009719</v>
      </c>
      <c r="H13" s="439" t="n">
        <v>29.648</v>
      </c>
      <c r="I13" s="440" t="n">
        <v>727.897</v>
      </c>
      <c r="J13" s="441"/>
      <c r="K13" s="440"/>
      <c r="L13" s="441" t="n">
        <f aca="false">SUM(H13:K13)</f>
        <v>757.545</v>
      </c>
      <c r="M13" s="443" t="n">
        <f aca="false">IF(ISERROR(F13/L13-1),"         /0",(F13/L13-1))</f>
        <v>-0.465512939825357</v>
      </c>
      <c r="N13" s="439" t="n">
        <v>345.039</v>
      </c>
      <c r="O13" s="440" t="n">
        <v>5045.57</v>
      </c>
      <c r="P13" s="441" t="n">
        <v>0</v>
      </c>
      <c r="Q13" s="440" t="n">
        <v>0</v>
      </c>
      <c r="R13" s="441" t="n">
        <f aca="false">SUM(N13:Q13)</f>
        <v>5390.609</v>
      </c>
      <c r="S13" s="442" t="n">
        <f aca="false">R13/$R$9</f>
        <v>0.011029281835055</v>
      </c>
      <c r="T13" s="439" t="n">
        <v>549.047</v>
      </c>
      <c r="U13" s="440" t="n">
        <v>6334.469</v>
      </c>
      <c r="V13" s="441" t="n">
        <v>0</v>
      </c>
      <c r="W13" s="440" t="n">
        <v>0</v>
      </c>
      <c r="X13" s="441" t="n">
        <f aca="false">SUM(T13:W13)</f>
        <v>6883.516</v>
      </c>
      <c r="Y13" s="444" t="n">
        <f aca="false">IF(ISERROR(R13/X13-1),"         /0",IF(R13/X13&gt;5,"  *  ",(R13/X13-1)))</f>
        <v>-0.216881459998059</v>
      </c>
    </row>
    <row r="14" customFormat="false" ht="19.7" hidden="false" customHeight="true" outlineLevel="0" collapsed="false">
      <c r="A14" s="438" t="s">
        <v>256</v>
      </c>
      <c r="B14" s="439" t="n">
        <v>237.596</v>
      </c>
      <c r="C14" s="440" t="n">
        <v>124.815</v>
      </c>
      <c r="D14" s="441" t="n">
        <v>0</v>
      </c>
      <c r="E14" s="440" t="n">
        <v>0</v>
      </c>
      <c r="F14" s="441" t="n">
        <f aca="false">SUM(B14:E14)</f>
        <v>362.411</v>
      </c>
      <c r="G14" s="442" t="n">
        <f aca="false">F14/$F$9</f>
        <v>0.00699968674262294</v>
      </c>
      <c r="H14" s="439" t="n">
        <v>83.025</v>
      </c>
      <c r="I14" s="440" t="n">
        <v>42.81</v>
      </c>
      <c r="J14" s="441"/>
      <c r="K14" s="440"/>
      <c r="L14" s="441" t="n">
        <f aca="false">SUM(H14:K14)</f>
        <v>125.835</v>
      </c>
      <c r="M14" s="443" t="n">
        <f aca="false">IF(ISERROR(F14/L14-1),"         /0",(F14/L14-1))</f>
        <v>1.88004927087058</v>
      </c>
      <c r="N14" s="439" t="n">
        <v>1968.25</v>
      </c>
      <c r="O14" s="440" t="n">
        <v>1043.897</v>
      </c>
      <c r="P14" s="441" t="n">
        <v>0</v>
      </c>
      <c r="Q14" s="440" t="n">
        <v>0</v>
      </c>
      <c r="R14" s="441" t="n">
        <f aca="false">SUM(N14:Q14)</f>
        <v>3012.147</v>
      </c>
      <c r="S14" s="442" t="n">
        <f aca="false">R14/$R$9</f>
        <v>0.0061629063045781</v>
      </c>
      <c r="T14" s="439" t="n">
        <v>2109.027</v>
      </c>
      <c r="U14" s="440" t="n">
        <v>1577.534</v>
      </c>
      <c r="V14" s="441" t="n">
        <v>0.11</v>
      </c>
      <c r="W14" s="440" t="n">
        <v>0</v>
      </c>
      <c r="X14" s="441" t="n">
        <f aca="false">SUM(T14:W14)</f>
        <v>3686.671</v>
      </c>
      <c r="Y14" s="444" t="n">
        <f aca="false">IF(ISERROR(R14/X14-1),"         /0",IF(R14/X14&gt;5,"  *  ",(R14/X14-1)))</f>
        <v>-0.18296289525157</v>
      </c>
    </row>
    <row r="15" customFormat="false" ht="19.7" hidden="false" customHeight="true" outlineLevel="0" collapsed="false">
      <c r="A15" s="438" t="s">
        <v>271</v>
      </c>
      <c r="B15" s="439" t="n">
        <v>209.437</v>
      </c>
      <c r="C15" s="440" t="n">
        <v>120.084</v>
      </c>
      <c r="D15" s="441" t="n">
        <v>0</v>
      </c>
      <c r="E15" s="440" t="n">
        <v>0</v>
      </c>
      <c r="F15" s="441" t="n">
        <f aca="false">SUM(B15:E15)</f>
        <v>329.521</v>
      </c>
      <c r="G15" s="442" t="n">
        <f aca="false">F15/$F$9</f>
        <v>0.00636444195986284</v>
      </c>
      <c r="H15" s="439" t="n">
        <v>136.984</v>
      </c>
      <c r="I15" s="440" t="n">
        <v>128.026</v>
      </c>
      <c r="J15" s="441"/>
      <c r="K15" s="440"/>
      <c r="L15" s="441" t="n">
        <f aca="false">SUM(H15:K15)</f>
        <v>265.01</v>
      </c>
      <c r="M15" s="443" t="n">
        <f aca="false">IF(ISERROR(F15/L15-1),"         /0",(F15/L15-1))</f>
        <v>0.243428549866043</v>
      </c>
      <c r="N15" s="439" t="n">
        <v>1486.742</v>
      </c>
      <c r="O15" s="440" t="n">
        <v>982.848</v>
      </c>
      <c r="P15" s="441"/>
      <c r="Q15" s="440"/>
      <c r="R15" s="441" t="n">
        <f aca="false">SUM(N15:Q15)</f>
        <v>2469.59</v>
      </c>
      <c r="S15" s="442" t="n">
        <f aca="false">R15/$R$9</f>
        <v>0.00505282503832749</v>
      </c>
      <c r="T15" s="439" t="n">
        <v>1498.936</v>
      </c>
      <c r="U15" s="440" t="n">
        <v>1147.582</v>
      </c>
      <c r="V15" s="441"/>
      <c r="W15" s="440"/>
      <c r="X15" s="441" t="n">
        <f aca="false">SUM(T15:W15)</f>
        <v>2646.518</v>
      </c>
      <c r="Y15" s="444" t="n">
        <f aca="false">IF(ISERROR(R15/X15-1),"         /0",IF(R15/X15&gt;5,"  *  ",(R15/X15-1)))</f>
        <v>-0.0668531255030196</v>
      </c>
    </row>
    <row r="16" customFormat="false" ht="19.7" hidden="false" customHeight="true" outlineLevel="0" collapsed="false">
      <c r="A16" s="438" t="s">
        <v>261</v>
      </c>
      <c r="B16" s="439" t="n">
        <v>28.014</v>
      </c>
      <c r="C16" s="440" t="n">
        <v>283.973</v>
      </c>
      <c r="D16" s="441" t="n">
        <v>0</v>
      </c>
      <c r="E16" s="440" t="n">
        <v>0</v>
      </c>
      <c r="F16" s="441" t="n">
        <f aca="false">SUM(B16:E16)</f>
        <v>311.987</v>
      </c>
      <c r="G16" s="442" t="n">
        <f aca="false">F16/$F$9</f>
        <v>0.00602578638002352</v>
      </c>
      <c r="H16" s="439" t="n">
        <v>20.693</v>
      </c>
      <c r="I16" s="440" t="n">
        <v>592.993</v>
      </c>
      <c r="J16" s="441"/>
      <c r="K16" s="440" t="n">
        <v>4.89</v>
      </c>
      <c r="L16" s="441" t="n">
        <f aca="false">SUM(H16:K16)</f>
        <v>618.576</v>
      </c>
      <c r="M16" s="443" t="n">
        <f aca="false">IF(ISERROR(F16/L16-1),"         /0",(F16/L16-1))</f>
        <v>-0.495636752799979</v>
      </c>
      <c r="N16" s="439" t="n">
        <v>305.029</v>
      </c>
      <c r="O16" s="440" t="n">
        <v>2901.876</v>
      </c>
      <c r="P16" s="441" t="n">
        <v>0</v>
      </c>
      <c r="Q16" s="440" t="n">
        <v>8.028</v>
      </c>
      <c r="R16" s="441" t="n">
        <f aca="false">SUM(N16:Q16)</f>
        <v>3214.933</v>
      </c>
      <c r="S16" s="442" t="n">
        <f aca="false">R16/$R$9</f>
        <v>0.00657781006521135</v>
      </c>
      <c r="T16" s="439" t="n">
        <v>195.471</v>
      </c>
      <c r="U16" s="440" t="n">
        <v>5867.276</v>
      </c>
      <c r="V16" s="441" t="n">
        <v>0</v>
      </c>
      <c r="W16" s="440" t="n">
        <v>4.89</v>
      </c>
      <c r="X16" s="441" t="n">
        <f aca="false">SUM(T16:W16)</f>
        <v>6067.637</v>
      </c>
      <c r="Y16" s="444" t="n">
        <f aca="false">IF(ISERROR(R16/X16-1),"         /0",IF(R16/X16&gt;5,"  *  ",(R16/X16-1)))</f>
        <v>-0.470150735780667</v>
      </c>
    </row>
    <row r="17" customFormat="false" ht="19.7" hidden="false" customHeight="true" outlineLevel="0" collapsed="false">
      <c r="A17" s="438" t="s">
        <v>263</v>
      </c>
      <c r="B17" s="439" t="n">
        <v>153.987</v>
      </c>
      <c r="C17" s="440" t="n">
        <v>104.348</v>
      </c>
      <c r="D17" s="441" t="n">
        <v>0</v>
      </c>
      <c r="E17" s="440" t="n">
        <v>0</v>
      </c>
      <c r="F17" s="441" t="n">
        <f aca="false">SUM(B17:E17)</f>
        <v>258.335</v>
      </c>
      <c r="G17" s="442" t="n">
        <f aca="false">F17/$F$9</f>
        <v>0.00498953970672937</v>
      </c>
      <c r="H17" s="439" t="n">
        <v>0</v>
      </c>
      <c r="I17" s="440" t="n">
        <v>0</v>
      </c>
      <c r="J17" s="441"/>
      <c r="K17" s="440"/>
      <c r="L17" s="441" t="n">
        <f aca="false">SUM(H17:K17)</f>
        <v>0</v>
      </c>
      <c r="M17" s="443" t="str">
        <f aca="false">IF(ISERROR(F17/L17-1),"         /0",(F17/L17-1))</f>
        <v>         /0</v>
      </c>
      <c r="N17" s="439" t="n">
        <v>697.354</v>
      </c>
      <c r="O17" s="440" t="n">
        <v>417.904</v>
      </c>
      <c r="P17" s="441"/>
      <c r="Q17" s="440"/>
      <c r="R17" s="441" t="n">
        <f aca="false">SUM(N17:Q17)</f>
        <v>1115.258</v>
      </c>
      <c r="S17" s="442" t="n">
        <f aca="false">R17/$R$9</f>
        <v>0.00228183769232749</v>
      </c>
      <c r="T17" s="439" t="n">
        <v>154.269</v>
      </c>
      <c r="U17" s="440" t="n">
        <v>66.054</v>
      </c>
      <c r="V17" s="441"/>
      <c r="W17" s="440"/>
      <c r="X17" s="441" t="n">
        <f aca="false">SUM(T17:W17)</f>
        <v>220.323</v>
      </c>
      <c r="Y17" s="444" t="str">
        <f aca="false">IF(ISERROR(R17/X17-1),"         /0",IF(R17/X17&gt;5,"  *  ",(R17/X17-1)))</f>
        <v>  *  </v>
      </c>
    </row>
    <row r="18" customFormat="false" ht="19.7" hidden="false" customHeight="true" outlineLevel="0" collapsed="false">
      <c r="A18" s="438" t="s">
        <v>266</v>
      </c>
      <c r="B18" s="439" t="n">
        <v>59.4</v>
      </c>
      <c r="C18" s="440" t="n">
        <v>2.097</v>
      </c>
      <c r="D18" s="441" t="n">
        <v>0</v>
      </c>
      <c r="E18" s="440" t="n">
        <v>0</v>
      </c>
      <c r="F18" s="441" t="n">
        <f aca="false">SUM(B18:E18)</f>
        <v>61.497</v>
      </c>
      <c r="G18" s="442" t="n">
        <f aca="false">F18/$F$9</f>
        <v>0.00118776674993607</v>
      </c>
      <c r="H18" s="439" t="n">
        <v>25.47</v>
      </c>
      <c r="I18" s="440" t="n">
        <v>0</v>
      </c>
      <c r="J18" s="441"/>
      <c r="K18" s="440"/>
      <c r="L18" s="441" t="n">
        <f aca="false">SUM(H18:K18)</f>
        <v>25.47</v>
      </c>
      <c r="M18" s="443" t="n">
        <f aca="false">IF(ISERROR(F18/L18-1),"         /0",(F18/L18-1))</f>
        <v>1.41448763250883</v>
      </c>
      <c r="N18" s="439" t="n">
        <v>569.881</v>
      </c>
      <c r="O18" s="440" t="n">
        <v>9.498</v>
      </c>
      <c r="P18" s="441"/>
      <c r="Q18" s="440"/>
      <c r="R18" s="441" t="n">
        <f aca="false">SUM(N18:Q18)</f>
        <v>579.379</v>
      </c>
      <c r="S18" s="442" t="n">
        <f aca="false">R18/$R$9</f>
        <v>0.00118541973278202</v>
      </c>
      <c r="T18" s="439" t="n">
        <v>277.827</v>
      </c>
      <c r="U18" s="440" t="n">
        <v>5.904</v>
      </c>
      <c r="V18" s="441"/>
      <c r="W18" s="440"/>
      <c r="X18" s="441" t="n">
        <f aca="false">SUM(T18:W18)</f>
        <v>283.731</v>
      </c>
      <c r="Y18" s="444" t="n">
        <f aca="false">IF(ISERROR(R18/X18-1),"         /0",IF(R18/X18&gt;5,"  *  ",(R18/X18-1)))</f>
        <v>1.04200105029059</v>
      </c>
    </row>
    <row r="19" customFormat="false" ht="19.7" hidden="false" customHeight="true" outlineLevel="0" collapsed="false">
      <c r="A19" s="438" t="s">
        <v>245</v>
      </c>
      <c r="B19" s="439" t="n">
        <v>79.543</v>
      </c>
      <c r="C19" s="440" t="n">
        <v>360.041</v>
      </c>
      <c r="D19" s="441" t="n">
        <v>38.643</v>
      </c>
      <c r="E19" s="440" t="n">
        <v>0.01</v>
      </c>
      <c r="F19" s="441" t="n">
        <f aca="false">SUM(B19:E19)</f>
        <v>478.237</v>
      </c>
      <c r="G19" s="442" t="n">
        <f aca="false">F19/$F$9</f>
        <v>0.00923677589458313</v>
      </c>
      <c r="H19" s="439" t="n">
        <v>257.33</v>
      </c>
      <c r="I19" s="440" t="n">
        <v>405.133</v>
      </c>
      <c r="J19" s="441" t="n">
        <v>0.51</v>
      </c>
      <c r="K19" s="440" t="n">
        <v>0.55</v>
      </c>
      <c r="L19" s="441" t="n">
        <f aca="false">SUM(H19:K19)</f>
        <v>663.523</v>
      </c>
      <c r="M19" s="443" t="n">
        <f aca="false">IF(ISERROR(F19/L19-1),"         /0",(F19/L19-1))</f>
        <v>-0.279245783492057</v>
      </c>
      <c r="N19" s="439" t="n">
        <v>1794.966</v>
      </c>
      <c r="O19" s="440" t="n">
        <v>3569.221</v>
      </c>
      <c r="P19" s="441" t="n">
        <v>41.789</v>
      </c>
      <c r="Q19" s="440" t="n">
        <v>49.993</v>
      </c>
      <c r="R19" s="441" t="n">
        <f aca="false">SUM(N19:Q19)</f>
        <v>5455.969</v>
      </c>
      <c r="S19" s="442" t="n">
        <f aca="false">R19/$R$9</f>
        <v>0.0111630095568651</v>
      </c>
      <c r="T19" s="439" t="n">
        <v>5357.65</v>
      </c>
      <c r="U19" s="440" t="n">
        <v>2061.134</v>
      </c>
      <c r="V19" s="441" t="n">
        <v>18.942</v>
      </c>
      <c r="W19" s="440" t="n">
        <v>7.434</v>
      </c>
      <c r="X19" s="441" t="n">
        <f aca="false">SUM(T19:W19)</f>
        <v>7445.16</v>
      </c>
      <c r="Y19" s="444" t="n">
        <f aca="false">IF(ISERROR(R19/X19-1),"         /0",IF(R19/X19&gt;5,"  *  ",(R19/X19-1)))</f>
        <v>-0.267179080100361</v>
      </c>
    </row>
    <row r="20" s="436" customFormat="true" ht="19.7" hidden="false" customHeight="true" outlineLevel="0" collapsed="false">
      <c r="A20" s="429" t="s">
        <v>274</v>
      </c>
      <c r="B20" s="430" t="n">
        <f aca="false">SUM(B21:B31)</f>
        <v>4214.008</v>
      </c>
      <c r="C20" s="431" t="n">
        <f aca="false">SUM(C21:C31)</f>
        <v>5409.539</v>
      </c>
      <c r="D20" s="432" t="n">
        <f aca="false">SUM(D21:D31)</f>
        <v>565.746</v>
      </c>
      <c r="E20" s="431" t="n">
        <f aca="false">SUM(E21:E31)</f>
        <v>503.759</v>
      </c>
      <c r="F20" s="432" t="n">
        <f aca="false">SUM(B20:E20)</f>
        <v>10693.052</v>
      </c>
      <c r="G20" s="433" t="n">
        <f aca="false">F20/$F$9</f>
        <v>0.206527987071523</v>
      </c>
      <c r="H20" s="430" t="n">
        <f aca="false">SUM(H21:H31)</f>
        <v>4279.084</v>
      </c>
      <c r="I20" s="431" t="n">
        <f aca="false">SUM(I21:I31)</f>
        <v>5053.259</v>
      </c>
      <c r="J20" s="432" t="n">
        <f aca="false">SUM(J21:J31)</f>
        <v>73.218</v>
      </c>
      <c r="K20" s="431" t="n">
        <f aca="false">SUM(K21:K31)</f>
        <v>197.93</v>
      </c>
      <c r="L20" s="432" t="n">
        <f aca="false">SUM(H20:K20)</f>
        <v>9603.491</v>
      </c>
      <c r="M20" s="434" t="n">
        <f aca="false">IF(ISERROR(F20/L20-1),"         /0",(F20/L20-1))</f>
        <v>0.113454680178281</v>
      </c>
      <c r="N20" s="430" t="n">
        <f aca="false">SUM(N21:N31)</f>
        <v>38968.994</v>
      </c>
      <c r="O20" s="431" t="n">
        <f aca="false">SUM(O21:O31)</f>
        <v>46067.468</v>
      </c>
      <c r="P20" s="432" t="n">
        <f aca="false">SUM(P21:P31)</f>
        <v>1791.329</v>
      </c>
      <c r="Q20" s="431" t="n">
        <f aca="false">SUM(Q21:Q31)</f>
        <v>3898.743</v>
      </c>
      <c r="R20" s="432" t="n">
        <f aca="false">SUM(N20:Q20)</f>
        <v>90726.534</v>
      </c>
      <c r="S20" s="433" t="n">
        <f aca="false">R20/$R$9</f>
        <v>0.185628101278297</v>
      </c>
      <c r="T20" s="430" t="n">
        <f aca="false">SUM(T21:T31)</f>
        <v>37150.041</v>
      </c>
      <c r="U20" s="431" t="n">
        <f aca="false">SUM(U21:U31)</f>
        <v>39233.223</v>
      </c>
      <c r="V20" s="432" t="n">
        <f aca="false">SUM(V21:V31)</f>
        <v>1053.175</v>
      </c>
      <c r="W20" s="431" t="n">
        <f aca="false">SUM(W21:W31)</f>
        <v>3652.467</v>
      </c>
      <c r="X20" s="432" t="n">
        <f aca="false">SUM(T20:W20)</f>
        <v>81088.906</v>
      </c>
      <c r="Y20" s="435" t="n">
        <f aca="false">IF(ISERROR(R20/X20-1),"         /0",IF(R20/X20&gt;5,"  *  ",(R20/X20-1)))</f>
        <v>0.118852608518359</v>
      </c>
    </row>
    <row r="21" customFormat="false" ht="19.7" hidden="false" customHeight="true" outlineLevel="0" collapsed="false">
      <c r="A21" s="445" t="s">
        <v>277</v>
      </c>
      <c r="B21" s="446" t="n">
        <v>865.146</v>
      </c>
      <c r="C21" s="447" t="n">
        <v>1389.098</v>
      </c>
      <c r="D21" s="448" t="n">
        <v>563.416</v>
      </c>
      <c r="E21" s="447" t="n">
        <v>40.707</v>
      </c>
      <c r="F21" s="448" t="n">
        <f aca="false">SUM(B21:E21)</f>
        <v>2858.367</v>
      </c>
      <c r="G21" s="452" t="n">
        <f aca="false">F21/$F$9</f>
        <v>0.0552071366361697</v>
      </c>
      <c r="H21" s="446" t="n">
        <v>581.133</v>
      </c>
      <c r="I21" s="447" t="n">
        <v>1068.848</v>
      </c>
      <c r="J21" s="448"/>
      <c r="K21" s="447"/>
      <c r="L21" s="441" t="n">
        <f aca="false">SUM(H21:K21)</f>
        <v>1649.981</v>
      </c>
      <c r="M21" s="449" t="n">
        <f aca="false">IF(ISERROR(F21/L21-1),"         /0",(F21/L21-1))</f>
        <v>0.732363584792795</v>
      </c>
      <c r="N21" s="446" t="n">
        <v>6326.181</v>
      </c>
      <c r="O21" s="447" t="n">
        <v>11452.153</v>
      </c>
      <c r="P21" s="448" t="n">
        <v>753.558</v>
      </c>
      <c r="Q21" s="447" t="n">
        <v>132.368</v>
      </c>
      <c r="R21" s="448" t="n">
        <f aca="false">SUM(N21:Q21)</f>
        <v>18664.26</v>
      </c>
      <c r="S21" s="452" t="n">
        <f aca="false">R21/$R$9</f>
        <v>0.0381874077275395</v>
      </c>
      <c r="T21" s="450" t="n">
        <v>2767.548</v>
      </c>
      <c r="U21" s="447" t="n">
        <v>5926.823</v>
      </c>
      <c r="V21" s="448"/>
      <c r="W21" s="447" t="n">
        <v>0.2</v>
      </c>
      <c r="X21" s="448" t="n">
        <f aca="false">SUM(T21:W21)</f>
        <v>8694.571</v>
      </c>
      <c r="Y21" s="451" t="n">
        <f aca="false">IF(ISERROR(R21/X21-1),"         /0",IF(R21/X21&gt;5,"  *  ",(R21/X21-1)))</f>
        <v>1.1466568045738</v>
      </c>
    </row>
    <row r="22" customFormat="false" ht="19.7" hidden="false" customHeight="true" outlineLevel="0" collapsed="false">
      <c r="A22" s="445" t="s">
        <v>276</v>
      </c>
      <c r="B22" s="446" t="n">
        <v>616.164</v>
      </c>
      <c r="C22" s="447" t="n">
        <v>1137.989</v>
      </c>
      <c r="D22" s="448" t="n">
        <v>0</v>
      </c>
      <c r="E22" s="447" t="n">
        <v>0</v>
      </c>
      <c r="F22" s="448" t="n">
        <f aca="false">SUM(B22:E22)</f>
        <v>1754.153</v>
      </c>
      <c r="G22" s="452" t="n">
        <f aca="false">F22/$F$9</f>
        <v>0.0338801015935837</v>
      </c>
      <c r="H22" s="446" t="n">
        <v>857.483</v>
      </c>
      <c r="I22" s="447" t="n">
        <v>1270.971</v>
      </c>
      <c r="J22" s="448"/>
      <c r="K22" s="447"/>
      <c r="L22" s="448" t="n">
        <f aca="false">SUM(H22:K22)</f>
        <v>2128.454</v>
      </c>
      <c r="M22" s="449" t="n">
        <f aca="false">IF(ISERROR(F22/L22-1),"         /0",(F22/L22-1))</f>
        <v>-0.175855808958051</v>
      </c>
      <c r="N22" s="446" t="n">
        <v>7099.158</v>
      </c>
      <c r="O22" s="447" t="n">
        <v>11167.091</v>
      </c>
      <c r="P22" s="448" t="n">
        <v>9.273</v>
      </c>
      <c r="Q22" s="447" t="n">
        <v>0.45</v>
      </c>
      <c r="R22" s="448" t="n">
        <f aca="false">SUM(N22:Q22)</f>
        <v>18275.972</v>
      </c>
      <c r="S22" s="452" t="n">
        <f aca="false">R22/$R$9</f>
        <v>0.0373929635775056</v>
      </c>
      <c r="T22" s="450" t="n">
        <v>7935.352</v>
      </c>
      <c r="U22" s="447" t="n">
        <v>8247.769</v>
      </c>
      <c r="V22" s="448" t="n">
        <v>0</v>
      </c>
      <c r="W22" s="447" t="n">
        <v>70.491</v>
      </c>
      <c r="X22" s="448" t="n">
        <f aca="false">SUM(T22:W22)</f>
        <v>16253.612</v>
      </c>
      <c r="Y22" s="451" t="n">
        <f aca="false">IF(ISERROR(R22/X22-1),"         /0",IF(R22/X22&gt;5,"  *  ",(R22/X22-1)))</f>
        <v>0.124425266211597</v>
      </c>
    </row>
    <row r="23" customFormat="false" ht="19.7" hidden="false" customHeight="true" outlineLevel="0" collapsed="false">
      <c r="A23" s="445" t="s">
        <v>275</v>
      </c>
      <c r="B23" s="446" t="n">
        <v>611.192</v>
      </c>
      <c r="C23" s="447" t="n">
        <v>663.635</v>
      </c>
      <c r="D23" s="448" t="n">
        <v>0</v>
      </c>
      <c r="E23" s="447" t="n">
        <v>11.175</v>
      </c>
      <c r="F23" s="441" t="n">
        <f aca="false">SUM(B23:E23)</f>
        <v>1286.002</v>
      </c>
      <c r="G23" s="452" t="n">
        <f aca="false">F23/$F$9</f>
        <v>0.0248381289485876</v>
      </c>
      <c r="H23" s="446" t="n">
        <v>456.001</v>
      </c>
      <c r="I23" s="447" t="n">
        <v>545.518</v>
      </c>
      <c r="J23" s="448" t="n">
        <v>0.15</v>
      </c>
      <c r="K23" s="447"/>
      <c r="L23" s="448" t="n">
        <f aca="false">SUM(H23:K23)</f>
        <v>1001.669</v>
      </c>
      <c r="M23" s="449" t="s">
        <v>168</v>
      </c>
      <c r="N23" s="446" t="n">
        <v>6541.587</v>
      </c>
      <c r="O23" s="447" t="n">
        <v>5404.745</v>
      </c>
      <c r="P23" s="448" t="n">
        <v>166.693</v>
      </c>
      <c r="Q23" s="447" t="n">
        <v>46.822</v>
      </c>
      <c r="R23" s="448" t="n">
        <f aca="false">SUM(N23:Q23)</f>
        <v>12159.847</v>
      </c>
      <c r="S23" s="452" t="n">
        <f aca="false">R23/$R$9</f>
        <v>0.0248792631100026</v>
      </c>
      <c r="T23" s="450" t="n">
        <v>6424.533</v>
      </c>
      <c r="U23" s="447" t="n">
        <v>4921.654</v>
      </c>
      <c r="V23" s="448" t="n">
        <v>0.36</v>
      </c>
      <c r="W23" s="447" t="n">
        <v>108.704</v>
      </c>
      <c r="X23" s="448" t="n">
        <f aca="false">SUM(T23:W23)</f>
        <v>11455.251</v>
      </c>
      <c r="Y23" s="451" t="n">
        <f aca="false">IF(ISERROR(R23/X23-1),"         /0",IF(R23/X23&gt;5,"  *  ",(R23/X23-1)))</f>
        <v>0.0615085605719159</v>
      </c>
    </row>
    <row r="24" customFormat="false" ht="19.7" hidden="false" customHeight="true" outlineLevel="0" collapsed="false">
      <c r="A24" s="445" t="s">
        <v>279</v>
      </c>
      <c r="B24" s="446" t="n">
        <v>540.37</v>
      </c>
      <c r="C24" s="447" t="n">
        <v>279.494</v>
      </c>
      <c r="D24" s="448" t="n">
        <v>0.275</v>
      </c>
      <c r="E24" s="447" t="n">
        <v>386.082</v>
      </c>
      <c r="F24" s="448" t="n">
        <f aca="false">SUM(B24:E24)</f>
        <v>1206.221</v>
      </c>
      <c r="G24" s="452" t="n">
        <f aca="false">F24/$F$9</f>
        <v>0.0232972209518292</v>
      </c>
      <c r="H24" s="446" t="n">
        <v>803.367</v>
      </c>
      <c r="I24" s="447" t="n">
        <v>333.277</v>
      </c>
      <c r="J24" s="448" t="n">
        <v>0</v>
      </c>
      <c r="K24" s="447" t="n">
        <v>0</v>
      </c>
      <c r="L24" s="448" t="n">
        <f aca="false">SUM(H24:K24)</f>
        <v>1136.644</v>
      </c>
      <c r="M24" s="449" t="n">
        <f aca="false">IF(ISERROR(F24/L24-1),"         /0",(F24/L24-1))</f>
        <v>0.0612126576131138</v>
      </c>
      <c r="N24" s="446" t="n">
        <v>4833.509</v>
      </c>
      <c r="O24" s="447" t="n">
        <v>2174.242</v>
      </c>
      <c r="P24" s="448" t="n">
        <v>49.716</v>
      </c>
      <c r="Q24" s="447" t="n">
        <v>2055.313</v>
      </c>
      <c r="R24" s="448" t="n">
        <f aca="false">SUM(N24:Q24)</f>
        <v>9112.78</v>
      </c>
      <c r="S24" s="452" t="n">
        <f aca="false">R24/$R$9</f>
        <v>0.0186449098647022</v>
      </c>
      <c r="T24" s="450" t="n">
        <v>5474.711</v>
      </c>
      <c r="U24" s="447" t="n">
        <v>3564.724</v>
      </c>
      <c r="V24" s="448" t="n">
        <v>74.772</v>
      </c>
      <c r="W24" s="447" t="n">
        <v>687.55</v>
      </c>
      <c r="X24" s="448" t="n">
        <f aca="false">SUM(T24:W24)</f>
        <v>9801.757</v>
      </c>
      <c r="Y24" s="451" t="n">
        <f aca="false">IF(ISERROR(R24/X24-1),"         /0",IF(R24/X24&gt;5,"  *  ",(R24/X24-1)))</f>
        <v>-0.07029117330699</v>
      </c>
    </row>
    <row r="25" customFormat="false" ht="19.7" hidden="false" customHeight="true" outlineLevel="0" collapsed="false">
      <c r="A25" s="445" t="s">
        <v>280</v>
      </c>
      <c r="B25" s="446" t="n">
        <v>494.321</v>
      </c>
      <c r="C25" s="447" t="n">
        <v>449.829</v>
      </c>
      <c r="D25" s="448" t="n">
        <v>0</v>
      </c>
      <c r="E25" s="447" t="n">
        <v>35.848</v>
      </c>
      <c r="F25" s="448" t="n">
        <f aca="false">SUM(B25:E25)</f>
        <v>979.998</v>
      </c>
      <c r="G25" s="452" t="n">
        <f aca="false">F25/$F$9</f>
        <v>0.0189278995626429</v>
      </c>
      <c r="H25" s="446" t="n">
        <v>288.533</v>
      </c>
      <c r="I25" s="447" t="n">
        <v>266.344</v>
      </c>
      <c r="J25" s="448"/>
      <c r="K25" s="447"/>
      <c r="L25" s="448" t="n">
        <f aca="false">SUM(H25:K25)</f>
        <v>554.877</v>
      </c>
      <c r="M25" s="449" t="n">
        <f aca="false">IF(ISERROR(F25/L25-1),"         /0",(F25/L25-1))</f>
        <v>0.766153579982591</v>
      </c>
      <c r="N25" s="446" t="n">
        <v>3983.986</v>
      </c>
      <c r="O25" s="447" t="n">
        <v>3664.875</v>
      </c>
      <c r="P25" s="448"/>
      <c r="Q25" s="447" t="n">
        <v>162.954</v>
      </c>
      <c r="R25" s="448" t="n">
        <f aca="false">SUM(N25:Q25)</f>
        <v>7811.815</v>
      </c>
      <c r="S25" s="452" t="n">
        <f aca="false">R25/$R$9</f>
        <v>0.0159831123493302</v>
      </c>
      <c r="T25" s="450" t="n">
        <v>2928.559</v>
      </c>
      <c r="U25" s="447" t="n">
        <v>2187.854</v>
      </c>
      <c r="V25" s="448"/>
      <c r="W25" s="447"/>
      <c r="X25" s="448" t="n">
        <f aca="false">SUM(T25:W25)</f>
        <v>5116.413</v>
      </c>
      <c r="Y25" s="451" t="n">
        <f aca="false">IF(ISERROR(R25/X25-1),"         /0",IF(R25/X25&gt;5,"  *  ",(R25/X25-1)))</f>
        <v>0.526814782153044</v>
      </c>
    </row>
    <row r="26" customFormat="false" ht="19.7" hidden="false" customHeight="true" outlineLevel="0" collapsed="false">
      <c r="A26" s="445" t="s">
        <v>376</v>
      </c>
      <c r="B26" s="446" t="n">
        <v>71.53</v>
      </c>
      <c r="C26" s="447" t="n">
        <v>557.281</v>
      </c>
      <c r="D26" s="448" t="n">
        <v>0</v>
      </c>
      <c r="E26" s="447" t="n">
        <v>0</v>
      </c>
      <c r="F26" s="448" t="n">
        <f aca="false">SUM(B26:E26)</f>
        <v>628.811</v>
      </c>
      <c r="G26" s="452" t="n">
        <f aca="false">F26/$F$9</f>
        <v>0.0121449956549759</v>
      </c>
      <c r="H26" s="446"/>
      <c r="I26" s="447" t="n">
        <v>570.426</v>
      </c>
      <c r="J26" s="448"/>
      <c r="K26" s="447"/>
      <c r="L26" s="448" t="n">
        <f aca="false">SUM(H26:K26)</f>
        <v>570.426</v>
      </c>
      <c r="M26" s="449" t="n">
        <f aca="false">IF(ISERROR(F26/L26-1),"         /0",(F26/L26-1))</f>
        <v>0.102353328915582</v>
      </c>
      <c r="N26" s="446" t="n">
        <v>491.104</v>
      </c>
      <c r="O26" s="447" t="n">
        <v>5462.841</v>
      </c>
      <c r="P26" s="448" t="n">
        <v>165.879</v>
      </c>
      <c r="Q26" s="447" t="n">
        <v>317.18</v>
      </c>
      <c r="R26" s="448" t="n">
        <f aca="false">SUM(N26:Q26)</f>
        <v>6437.004</v>
      </c>
      <c r="S26" s="452" t="n">
        <f aca="false">R26/$R$9</f>
        <v>0.0131702246053046</v>
      </c>
      <c r="T26" s="450" t="n">
        <v>137.398</v>
      </c>
      <c r="U26" s="447" t="n">
        <v>5883.661</v>
      </c>
      <c r="V26" s="448" t="n">
        <v>121.731</v>
      </c>
      <c r="W26" s="447" t="n">
        <v>74.527</v>
      </c>
      <c r="X26" s="448" t="n">
        <f aca="false">SUM(T26:W26)</f>
        <v>6217.317</v>
      </c>
      <c r="Y26" s="451" t="n">
        <f aca="false">IF(ISERROR(R26/X26-1),"         /0",IF(R26/X26&gt;5,"  *  ",(R26/X26-1)))</f>
        <v>0.0353346950139424</v>
      </c>
    </row>
    <row r="27" customFormat="false" ht="19.7" hidden="false" customHeight="true" outlineLevel="0" collapsed="false">
      <c r="A27" s="445" t="s">
        <v>281</v>
      </c>
      <c r="B27" s="446" t="n">
        <v>149.977</v>
      </c>
      <c r="C27" s="447" t="n">
        <v>238.778</v>
      </c>
      <c r="D27" s="448" t="n">
        <v>0</v>
      </c>
      <c r="E27" s="447" t="n">
        <v>5.282</v>
      </c>
      <c r="F27" s="448" t="n">
        <f aca="false">SUM(B27:E27)</f>
        <v>394.037</v>
      </c>
      <c r="G27" s="452" t="n">
        <f aca="false">F27/$F$9</f>
        <v>0.00761051834796106</v>
      </c>
      <c r="H27" s="446" t="n">
        <v>178.303</v>
      </c>
      <c r="I27" s="447" t="n">
        <v>320.545</v>
      </c>
      <c r="J27" s="448"/>
      <c r="K27" s="447" t="n">
        <v>28.522</v>
      </c>
      <c r="L27" s="448" t="n">
        <f aca="false">SUM(H27:K27)</f>
        <v>527.37</v>
      </c>
      <c r="M27" s="449" t="n">
        <f aca="false">IF(ISERROR(F27/L27-1),"         /0",(F27/L27-1))</f>
        <v>-0.252826288943247</v>
      </c>
      <c r="N27" s="446" t="n">
        <v>1578.282</v>
      </c>
      <c r="O27" s="447" t="n">
        <v>1973.081</v>
      </c>
      <c r="P27" s="448" t="n">
        <v>0</v>
      </c>
      <c r="Q27" s="447" t="n">
        <v>5.282</v>
      </c>
      <c r="R27" s="448" t="n">
        <f aca="false">SUM(N27:Q27)</f>
        <v>3556.645</v>
      </c>
      <c r="S27" s="452" t="n">
        <f aca="false">R27/$R$9</f>
        <v>0.00727695889133106</v>
      </c>
      <c r="T27" s="450" t="n">
        <v>1551.655</v>
      </c>
      <c r="U27" s="447" t="n">
        <v>2229.252</v>
      </c>
      <c r="V27" s="448" t="n">
        <v>0</v>
      </c>
      <c r="W27" s="447" t="n">
        <v>42.826</v>
      </c>
      <c r="X27" s="448" t="n">
        <f aca="false">SUM(T27:W27)</f>
        <v>3823.733</v>
      </c>
      <c r="Y27" s="451" t="n">
        <f aca="false">IF(ISERROR(R27/X27-1),"         /0",IF(R27/X27&gt;5,"  *  ",(R27/X27-1)))</f>
        <v>-0.0698500653680578</v>
      </c>
    </row>
    <row r="28" customFormat="false" ht="19.7" hidden="false" customHeight="true" outlineLevel="0" collapsed="false">
      <c r="A28" s="445" t="s">
        <v>284</v>
      </c>
      <c r="B28" s="446" t="n">
        <v>204.429</v>
      </c>
      <c r="C28" s="447" t="n">
        <v>80.213</v>
      </c>
      <c r="D28" s="448" t="n">
        <v>0</v>
      </c>
      <c r="E28" s="447" t="n">
        <v>2.131</v>
      </c>
      <c r="F28" s="448" t="n">
        <f aca="false">SUM(B28:E28)</f>
        <v>286.773</v>
      </c>
      <c r="G28" s="452" t="n">
        <f aca="false">F28/$F$9</f>
        <v>0.00553879757027852</v>
      </c>
      <c r="H28" s="446" t="n">
        <v>200.252</v>
      </c>
      <c r="I28" s="447" t="n">
        <v>11.297</v>
      </c>
      <c r="J28" s="448"/>
      <c r="K28" s="447"/>
      <c r="L28" s="448" t="n">
        <f aca="false">SUM(H28:K28)</f>
        <v>211.549</v>
      </c>
      <c r="M28" s="449" t="n">
        <f aca="false">IF(ISERROR(F28/L28-1),"         /0",(F28/L28-1))</f>
        <v>0.355586648956034</v>
      </c>
      <c r="N28" s="446" t="n">
        <v>1737.813</v>
      </c>
      <c r="O28" s="447" t="n">
        <v>465.362</v>
      </c>
      <c r="P28" s="448" t="n">
        <v>0</v>
      </c>
      <c r="Q28" s="447" t="n">
        <v>20.9</v>
      </c>
      <c r="R28" s="448" t="n">
        <f aca="false">SUM(N28:Q28)</f>
        <v>2224.075</v>
      </c>
      <c r="S28" s="452" t="n">
        <f aca="false">R28/$R$9</f>
        <v>0.00455049698416264</v>
      </c>
      <c r="T28" s="450" t="n">
        <v>1874.703</v>
      </c>
      <c r="U28" s="447" t="n">
        <v>781.914</v>
      </c>
      <c r="V28" s="448"/>
      <c r="W28" s="447" t="n">
        <v>41.283</v>
      </c>
      <c r="X28" s="448" t="n">
        <f aca="false">SUM(T28:W28)</f>
        <v>2697.9</v>
      </c>
      <c r="Y28" s="451" t="n">
        <f aca="false">IF(ISERROR(R28/X28-1),"         /0",IF(R28/X28&gt;5,"  *  ",(R28/X28-1)))</f>
        <v>-0.175627339782794</v>
      </c>
    </row>
    <row r="29" customFormat="false" ht="19.7" hidden="false" customHeight="true" outlineLevel="0" collapsed="false">
      <c r="A29" s="445" t="s">
        <v>278</v>
      </c>
      <c r="B29" s="446" t="n">
        <v>48.582</v>
      </c>
      <c r="C29" s="447" t="n">
        <v>93.174</v>
      </c>
      <c r="D29" s="448" t="n">
        <v>0</v>
      </c>
      <c r="E29" s="447" t="n">
        <v>0</v>
      </c>
      <c r="F29" s="448" t="n">
        <f aca="false">SUM(B29:E29)</f>
        <v>141.756</v>
      </c>
      <c r="G29" s="452" t="n">
        <f aca="false">F29/$F$9</f>
        <v>0.00273790694511827</v>
      </c>
      <c r="H29" s="446" t="n">
        <v>46.276</v>
      </c>
      <c r="I29" s="447" t="n">
        <v>58.764</v>
      </c>
      <c r="J29" s="448" t="n">
        <v>50.768</v>
      </c>
      <c r="K29" s="447"/>
      <c r="L29" s="448" t="n">
        <f aca="false">SUM(H29:K29)</f>
        <v>155.808</v>
      </c>
      <c r="M29" s="449" t="n">
        <f aca="false">IF(ISERROR(F29/L29-1),"         /0",(F29/L29-1))</f>
        <v>-0.0901879235982748</v>
      </c>
      <c r="N29" s="446" t="n">
        <v>487.015</v>
      </c>
      <c r="O29" s="447" t="n">
        <v>656.352</v>
      </c>
      <c r="P29" s="448" t="n">
        <v>0</v>
      </c>
      <c r="Q29" s="447" t="n">
        <v>33.74</v>
      </c>
      <c r="R29" s="448" t="n">
        <f aca="false">SUM(N29:Q29)</f>
        <v>1177.107</v>
      </c>
      <c r="S29" s="452" t="n">
        <f aca="false">R29/$R$9</f>
        <v>0.00240838184572765</v>
      </c>
      <c r="T29" s="450" t="n">
        <v>523.435</v>
      </c>
      <c r="U29" s="447" t="n">
        <v>632.448</v>
      </c>
      <c r="V29" s="448" t="n">
        <v>50.788</v>
      </c>
      <c r="W29" s="447" t="n">
        <v>22.215</v>
      </c>
      <c r="X29" s="448" t="n">
        <f aca="false">SUM(T29:W29)</f>
        <v>1228.886</v>
      </c>
      <c r="Y29" s="451" t="n">
        <f aca="false">IF(ISERROR(R29/X29-1),"         /0",IF(R29/X29&gt;5,"  *  ",(R29/X29-1)))</f>
        <v>-0.0421349091779061</v>
      </c>
    </row>
    <row r="30" customFormat="false" ht="19.7" hidden="false" customHeight="true" outlineLevel="0" collapsed="false">
      <c r="A30" s="445" t="s">
        <v>377</v>
      </c>
      <c r="B30" s="446" t="n">
        <v>56.296</v>
      </c>
      <c r="C30" s="447" t="n">
        <v>0</v>
      </c>
      <c r="D30" s="448" t="n">
        <v>0</v>
      </c>
      <c r="E30" s="447" t="n">
        <v>22.476</v>
      </c>
      <c r="F30" s="448" t="n">
        <f aca="false">SUM(B30:E30)</f>
        <v>78.772</v>
      </c>
      <c r="G30" s="452" t="n">
        <f aca="false">F30/$F$9</f>
        <v>0.00152141994611061</v>
      </c>
      <c r="H30" s="446" t="n">
        <v>0</v>
      </c>
      <c r="I30" s="447" t="n">
        <v>0</v>
      </c>
      <c r="J30" s="448"/>
      <c r="K30" s="447" t="n">
        <v>113.784</v>
      </c>
      <c r="L30" s="448" t="n">
        <f aca="false">SUM(H30:K30)</f>
        <v>113.784</v>
      </c>
      <c r="M30" s="449" t="s">
        <v>168</v>
      </c>
      <c r="N30" s="446" t="n">
        <v>56.296</v>
      </c>
      <c r="O30" s="447" t="n">
        <v>19.433</v>
      </c>
      <c r="P30" s="448"/>
      <c r="Q30" s="447" t="n">
        <v>376.048</v>
      </c>
      <c r="R30" s="448" t="n">
        <f aca="false">SUM(N30:Q30)</f>
        <v>451.777</v>
      </c>
      <c r="S30" s="452" t="n">
        <f aca="false">R30/$R$9</f>
        <v>0.000924343772585927</v>
      </c>
      <c r="T30" s="450" t="n">
        <v>0.376</v>
      </c>
      <c r="U30" s="447" t="n">
        <v>98.621</v>
      </c>
      <c r="V30" s="448" t="n">
        <v>0.21</v>
      </c>
      <c r="W30" s="447" t="n">
        <v>633.855</v>
      </c>
      <c r="X30" s="448" t="n">
        <f aca="false">SUM(T30:W30)</f>
        <v>733.062</v>
      </c>
      <c r="Y30" s="451" t="n">
        <f aca="false">IF(ISERROR(R30/X30-1),"         /0",IF(R30/X30&gt;5,"  *  ",(R30/X30-1)))</f>
        <v>-0.383712428143868</v>
      </c>
    </row>
    <row r="31" customFormat="false" ht="19.7" hidden="false" customHeight="true" outlineLevel="0" collapsed="false">
      <c r="A31" s="445" t="s">
        <v>245</v>
      </c>
      <c r="B31" s="446" t="n">
        <v>556.001</v>
      </c>
      <c r="C31" s="447" t="n">
        <v>520.048</v>
      </c>
      <c r="D31" s="448" t="n">
        <v>2.055</v>
      </c>
      <c r="E31" s="447" t="n">
        <v>0.058</v>
      </c>
      <c r="F31" s="448" t="n">
        <f aca="false">SUM(B31:E31)</f>
        <v>1078.162</v>
      </c>
      <c r="G31" s="452" t="n">
        <f aca="false">F31/$F$9</f>
        <v>0.0208238609142654</v>
      </c>
      <c r="H31" s="446" t="n">
        <v>867.736</v>
      </c>
      <c r="I31" s="447" t="n">
        <v>607.269</v>
      </c>
      <c r="J31" s="448" t="n">
        <v>22.3</v>
      </c>
      <c r="K31" s="447" t="n">
        <v>55.624</v>
      </c>
      <c r="L31" s="448" t="n">
        <f aca="false">SUM(H31:K31)</f>
        <v>1552.929</v>
      </c>
      <c r="M31" s="449" t="n">
        <f aca="false">IF(ISERROR(F31/L31-1),"         /0",(F31/L31-1))</f>
        <v>-0.305723571393154</v>
      </c>
      <c r="N31" s="446" t="n">
        <v>5834.063</v>
      </c>
      <c r="O31" s="447" t="n">
        <v>3627.293</v>
      </c>
      <c r="P31" s="448" t="n">
        <v>646.21</v>
      </c>
      <c r="Q31" s="447" t="n">
        <v>747.686</v>
      </c>
      <c r="R31" s="448" t="n">
        <f aca="false">SUM(N31:Q31)</f>
        <v>10855.252</v>
      </c>
      <c r="S31" s="452" t="n">
        <f aca="false">R31/$R$9</f>
        <v>0.0222100385501053</v>
      </c>
      <c r="T31" s="450" t="n">
        <v>7531.771</v>
      </c>
      <c r="U31" s="447" t="n">
        <v>4758.503</v>
      </c>
      <c r="V31" s="448" t="n">
        <v>805.314</v>
      </c>
      <c r="W31" s="447" t="n">
        <v>1970.816</v>
      </c>
      <c r="X31" s="448" t="n">
        <f aca="false">SUM(T31:W31)</f>
        <v>15066.404</v>
      </c>
      <c r="Y31" s="451" t="n">
        <f aca="false">IF(ISERROR(R31/X31-1),"         /0",IF(R31/X31&gt;5,"  *  ",(R31/X31-1)))</f>
        <v>-0.279506111743718</v>
      </c>
    </row>
    <row r="32" s="436" customFormat="true" ht="19.7" hidden="false" customHeight="true" outlineLevel="0" collapsed="false">
      <c r="A32" s="429" t="s">
        <v>290</v>
      </c>
      <c r="B32" s="430" t="n">
        <f aca="false">SUM(B33:B42)</f>
        <v>1804.388</v>
      </c>
      <c r="C32" s="431" t="n">
        <f aca="false">SUM(C33:C42)</f>
        <v>2330.48</v>
      </c>
      <c r="D32" s="432" t="n">
        <f aca="false">SUM(D33:D42)</f>
        <v>0</v>
      </c>
      <c r="E32" s="431" t="n">
        <f aca="false">SUM(E33:E42)</f>
        <v>0</v>
      </c>
      <c r="F32" s="432" t="n">
        <f aca="false">SUM(B32:E32)</f>
        <v>4134.868</v>
      </c>
      <c r="G32" s="433" t="n">
        <f aca="false">F32/$F$9</f>
        <v>0.079861761155417</v>
      </c>
      <c r="H32" s="430" t="n">
        <f aca="false">SUM(H33:H42)</f>
        <v>3766.013</v>
      </c>
      <c r="I32" s="526" t="n">
        <f aca="false">SUM(I33:I42)</f>
        <v>1787.983</v>
      </c>
      <c r="J32" s="432" t="n">
        <f aca="false">SUM(J33:J42)</f>
        <v>0</v>
      </c>
      <c r="K32" s="431" t="n">
        <f aca="false">SUM(K33:K42)</f>
        <v>0</v>
      </c>
      <c r="L32" s="432" t="n">
        <f aca="false">SUM(H32:K32)</f>
        <v>5553.996</v>
      </c>
      <c r="M32" s="434" t="n">
        <f aca="false">IF(ISERROR(F32/L32-1),"         /0",(F32/L32-1))</f>
        <v>-0.255514768105703</v>
      </c>
      <c r="N32" s="430" t="n">
        <f aca="false">SUM(N33:N42)</f>
        <v>22967.951</v>
      </c>
      <c r="O32" s="431" t="n">
        <f aca="false">SUM(O33:O42)</f>
        <v>18235.695</v>
      </c>
      <c r="P32" s="432" t="n">
        <f aca="false">SUM(P33:P42)</f>
        <v>610.775</v>
      </c>
      <c r="Q32" s="431" t="n">
        <f aca="false">SUM(Q33:Q42)</f>
        <v>6.179</v>
      </c>
      <c r="R32" s="432" t="n">
        <f aca="false">SUM(N32:Q32)</f>
        <v>41820.6</v>
      </c>
      <c r="S32" s="433" t="n">
        <f aca="false">R32/$R$9</f>
        <v>0.0855656909842843</v>
      </c>
      <c r="T32" s="430" t="n">
        <f aca="false">SUM(T33:T42)</f>
        <v>25295.615</v>
      </c>
      <c r="U32" s="431" t="n">
        <f aca="false">SUM(U33:U42)</f>
        <v>15378.399</v>
      </c>
      <c r="V32" s="432" t="n">
        <f aca="false">SUM(V33:V42)</f>
        <v>184.853</v>
      </c>
      <c r="W32" s="431" t="n">
        <f aca="false">SUM(W33:W42)</f>
        <v>8.153</v>
      </c>
      <c r="X32" s="432" t="n">
        <f aca="false">SUM(T32:W32)</f>
        <v>40867.02</v>
      </c>
      <c r="Y32" s="435" t="n">
        <f aca="false">IF(ISERROR(R32/X32-1),"         /0",IF(R32/X32&gt;5,"  *  ",(R32/X32-1)))</f>
        <v>0.0233337297409988</v>
      </c>
    </row>
    <row r="33" customFormat="false" ht="19.7" hidden="false" customHeight="true" outlineLevel="0" collapsed="false">
      <c r="A33" s="445" t="s">
        <v>291</v>
      </c>
      <c r="B33" s="446" t="n">
        <v>913.627</v>
      </c>
      <c r="C33" s="447" t="n">
        <v>1064.138</v>
      </c>
      <c r="D33" s="448" t="n">
        <v>0</v>
      </c>
      <c r="E33" s="447" t="n">
        <v>0</v>
      </c>
      <c r="F33" s="448" t="n">
        <f aca="false">SUM(B33:E33)</f>
        <v>1977.765</v>
      </c>
      <c r="G33" s="452" t="n">
        <f aca="false">F33/$F$9</f>
        <v>0.0381989935474466</v>
      </c>
      <c r="H33" s="446" t="n">
        <v>620.063</v>
      </c>
      <c r="I33" s="493" t="n">
        <v>785.321</v>
      </c>
      <c r="J33" s="448"/>
      <c r="K33" s="447"/>
      <c r="L33" s="448" t="n">
        <f aca="false">SUM(H33:K33)</f>
        <v>1405.384</v>
      </c>
      <c r="M33" s="449" t="n">
        <f aca="false">IF(ISERROR(F33/L33-1),"         /0",(F33/L33-1))</f>
        <v>0.407277299300405</v>
      </c>
      <c r="N33" s="446" t="n">
        <v>4384.091</v>
      </c>
      <c r="O33" s="447" t="n">
        <v>7506.552</v>
      </c>
      <c r="P33" s="448" t="n">
        <v>0</v>
      </c>
      <c r="Q33" s="447" t="n">
        <v>0</v>
      </c>
      <c r="R33" s="448" t="n">
        <f aca="false">SUM(N33:Q33)</f>
        <v>11890.643</v>
      </c>
      <c r="S33" s="452" t="n">
        <f aca="false">R33/$R$9</f>
        <v>0.0243284669407527</v>
      </c>
      <c r="T33" s="446" t="n">
        <v>3004.61</v>
      </c>
      <c r="U33" s="447" t="n">
        <v>5468.448</v>
      </c>
      <c r="V33" s="448" t="n">
        <v>0</v>
      </c>
      <c r="W33" s="447" t="n">
        <v>0</v>
      </c>
      <c r="X33" s="441" t="n">
        <f aca="false">SUM(T33:W33)</f>
        <v>8473.058</v>
      </c>
      <c r="Y33" s="451" t="n">
        <f aca="false">IF(ISERROR(R33/X33-1),"         /0",IF(R33/X33&gt;5,"  *  ",(R33/X33-1)))</f>
        <v>0.403347292087461</v>
      </c>
    </row>
    <row r="34" customFormat="false" ht="19.7" hidden="false" customHeight="true" outlineLevel="0" collapsed="false">
      <c r="A34" s="445" t="s">
        <v>378</v>
      </c>
      <c r="B34" s="446" t="n">
        <v>463.333</v>
      </c>
      <c r="C34" s="447" t="n">
        <v>72.08</v>
      </c>
      <c r="D34" s="448" t="n">
        <v>0</v>
      </c>
      <c r="E34" s="447" t="n">
        <v>0</v>
      </c>
      <c r="F34" s="448" t="n">
        <f aca="false">SUM(B34:E34)</f>
        <v>535.413</v>
      </c>
      <c r="G34" s="452" t="n">
        <f aca="false">F34/$F$9</f>
        <v>0.0103410858884746</v>
      </c>
      <c r="H34" s="446" t="n">
        <v>1267.754</v>
      </c>
      <c r="I34" s="493" t="n">
        <v>136.926</v>
      </c>
      <c r="J34" s="448"/>
      <c r="K34" s="447"/>
      <c r="L34" s="448" t="n">
        <f aca="false">SUM(H34:K34)</f>
        <v>1404.68</v>
      </c>
      <c r="M34" s="449" t="n">
        <f aca="false">IF(ISERROR(F34/L34-1),"         /0",(F34/L34-1))</f>
        <v>-0.618836318592135</v>
      </c>
      <c r="N34" s="446" t="n">
        <v>6658.842</v>
      </c>
      <c r="O34" s="447" t="n">
        <v>1214.72</v>
      </c>
      <c r="P34" s="448" t="n">
        <v>610.775</v>
      </c>
      <c r="Q34" s="447" t="n">
        <v>5.879</v>
      </c>
      <c r="R34" s="448" t="n">
        <f aca="false">SUM(N34:Q34)</f>
        <v>8490.216</v>
      </c>
      <c r="S34" s="452" t="n">
        <f aca="false">R34/$R$9</f>
        <v>0.017371132854283</v>
      </c>
      <c r="T34" s="446" t="n">
        <v>7321.013</v>
      </c>
      <c r="U34" s="447" t="n">
        <v>3586.074</v>
      </c>
      <c r="V34" s="448" t="n">
        <v>184.829</v>
      </c>
      <c r="W34" s="447" t="n">
        <v>8.03</v>
      </c>
      <c r="X34" s="441" t="n">
        <f aca="false">SUM(T34:W34)</f>
        <v>11099.946</v>
      </c>
      <c r="Y34" s="451" t="n">
        <f aca="false">IF(ISERROR(R34/X34-1),"         /0",IF(R34/X34&gt;5,"  *  ",(R34/X34-1)))</f>
        <v>-0.235111954598698</v>
      </c>
    </row>
    <row r="35" customFormat="false" ht="19.7" hidden="false" customHeight="true" outlineLevel="0" collapsed="false">
      <c r="A35" s="445" t="s">
        <v>294</v>
      </c>
      <c r="B35" s="446" t="n">
        <v>109.732</v>
      </c>
      <c r="C35" s="447" t="n">
        <v>305.643</v>
      </c>
      <c r="D35" s="448" t="n">
        <v>0</v>
      </c>
      <c r="E35" s="447" t="n">
        <v>0</v>
      </c>
      <c r="F35" s="441" t="n">
        <f aca="false">SUM(B35:E35)</f>
        <v>415.375</v>
      </c>
      <c r="G35" s="452" t="n">
        <f aca="false">F35/$F$9</f>
        <v>0.00802264523073804</v>
      </c>
      <c r="H35" s="446" t="n">
        <v>193.838</v>
      </c>
      <c r="I35" s="493" t="n">
        <v>328.647</v>
      </c>
      <c r="J35" s="448"/>
      <c r="K35" s="447"/>
      <c r="L35" s="441" t="n">
        <f aca="false">SUM(H35:K35)</f>
        <v>522.485</v>
      </c>
      <c r="M35" s="449" t="n">
        <f aca="false">IF(ISERROR(F35/L35-1),"         /0",(F35/L35-1))</f>
        <v>-0.205001100510062</v>
      </c>
      <c r="N35" s="446" t="n">
        <v>1117.545</v>
      </c>
      <c r="O35" s="447" t="n">
        <v>2811.255</v>
      </c>
      <c r="P35" s="448"/>
      <c r="Q35" s="447"/>
      <c r="R35" s="448" t="n">
        <f aca="false">SUM(N35:Q35)</f>
        <v>3928.8</v>
      </c>
      <c r="S35" s="452" t="n">
        <f aca="false">R35/$R$9</f>
        <v>0.00803839463659192</v>
      </c>
      <c r="T35" s="446" t="n">
        <v>1367.591</v>
      </c>
      <c r="U35" s="447" t="n">
        <v>2890.391</v>
      </c>
      <c r="V35" s="448"/>
      <c r="W35" s="447"/>
      <c r="X35" s="441" t="n">
        <f aca="false">SUM(T35:W35)</f>
        <v>4257.982</v>
      </c>
      <c r="Y35" s="451" t="n">
        <f aca="false">IF(ISERROR(R35/X35-1),"         /0",IF(R35/X35&gt;5,"  *  ",(R35/X35-1)))</f>
        <v>-0.0773093921017045</v>
      </c>
    </row>
    <row r="36" customFormat="false" ht="19.7" hidden="false" customHeight="true" outlineLevel="0" collapsed="false">
      <c r="A36" s="445" t="s">
        <v>297</v>
      </c>
      <c r="B36" s="446" t="n">
        <v>153.927</v>
      </c>
      <c r="C36" s="447" t="n">
        <v>112.162</v>
      </c>
      <c r="D36" s="448" t="n">
        <v>0</v>
      </c>
      <c r="E36" s="447" t="n">
        <v>0</v>
      </c>
      <c r="F36" s="441" t="n">
        <f aca="false">SUM(B36:E36)</f>
        <v>266.089</v>
      </c>
      <c r="G36" s="452" t="n">
        <f aca="false">F36/$F$9</f>
        <v>0.00513930218911069</v>
      </c>
      <c r="H36" s="446" t="n">
        <v>1236.335</v>
      </c>
      <c r="I36" s="493" t="n">
        <v>0</v>
      </c>
      <c r="J36" s="448"/>
      <c r="K36" s="447"/>
      <c r="L36" s="441" t="n">
        <f aca="false">SUM(H36:K36)</f>
        <v>1236.335</v>
      </c>
      <c r="M36" s="449" t="n">
        <f aca="false">IF(ISERROR(F36/L36-1),"         /0",(F36/L36-1))</f>
        <v>-0.784775970914032</v>
      </c>
      <c r="N36" s="446" t="n">
        <v>6368.24</v>
      </c>
      <c r="O36" s="447" t="n">
        <v>841.507</v>
      </c>
      <c r="P36" s="448"/>
      <c r="Q36" s="447"/>
      <c r="R36" s="448" t="n">
        <f aca="false">SUM(N36:Q36)</f>
        <v>7209.747</v>
      </c>
      <c r="S36" s="452" t="n">
        <f aca="false">R36/$R$9</f>
        <v>0.0147512705192386</v>
      </c>
      <c r="T36" s="446" t="n">
        <v>9672.271</v>
      </c>
      <c r="U36" s="447" t="n">
        <v>0</v>
      </c>
      <c r="V36" s="448"/>
      <c r="W36" s="447"/>
      <c r="X36" s="441" t="n">
        <f aca="false">SUM(T36:W36)</f>
        <v>9672.271</v>
      </c>
      <c r="Y36" s="451" t="n">
        <f aca="false">IF(ISERROR(R36/X36-1),"         /0",IF(R36/X36&gt;5,"  *  ",(R36/X36-1)))</f>
        <v>-0.254596257693772</v>
      </c>
    </row>
    <row r="37" customFormat="false" ht="19.7" hidden="false" customHeight="true" outlineLevel="0" collapsed="false">
      <c r="A37" s="445" t="s">
        <v>292</v>
      </c>
      <c r="B37" s="446" t="n">
        <v>25.757</v>
      </c>
      <c r="C37" s="447" t="n">
        <v>237.495</v>
      </c>
      <c r="D37" s="448" t="n">
        <v>0</v>
      </c>
      <c r="E37" s="447" t="n">
        <v>0</v>
      </c>
      <c r="F37" s="441" t="n">
        <f aca="false">SUM(B37:E37)</f>
        <v>263.252</v>
      </c>
      <c r="G37" s="452" t="n">
        <f aca="false">F37/$F$9</f>
        <v>0.00508450773946976</v>
      </c>
      <c r="H37" s="446" t="n">
        <v>41.131</v>
      </c>
      <c r="I37" s="493" t="n">
        <v>118.56</v>
      </c>
      <c r="J37" s="448"/>
      <c r="K37" s="447"/>
      <c r="L37" s="441" t="n">
        <f aca="false">SUM(H37:K37)</f>
        <v>159.691</v>
      </c>
      <c r="M37" s="449" t="n">
        <f aca="false">IF(ISERROR(F37/L37-1),"         /0",(F37/L37-1))</f>
        <v>0.648508682392871</v>
      </c>
      <c r="N37" s="446" t="n">
        <v>234.893</v>
      </c>
      <c r="O37" s="447" t="n">
        <v>1992.406</v>
      </c>
      <c r="P37" s="448"/>
      <c r="Q37" s="447"/>
      <c r="R37" s="448" t="n">
        <f aca="false">SUM(N37:Q37)</f>
        <v>2227.299</v>
      </c>
      <c r="S37" s="452" t="n">
        <f aca="false">R37/$R$9</f>
        <v>0.00455709334547102</v>
      </c>
      <c r="T37" s="446" t="n">
        <v>190.37</v>
      </c>
      <c r="U37" s="447" t="n">
        <v>544.287</v>
      </c>
      <c r="V37" s="448"/>
      <c r="W37" s="447"/>
      <c r="X37" s="441" t="n">
        <f aca="false">SUM(T37:W37)</f>
        <v>734.657</v>
      </c>
      <c r="Y37" s="451" t="n">
        <f aca="false">IF(ISERROR(R37/X37-1),"         /0",IF(R37/X37&gt;5,"  *  ",(R37/X37-1)))</f>
        <v>2.031753593854</v>
      </c>
    </row>
    <row r="38" customFormat="false" ht="19.7" hidden="false" customHeight="true" outlineLevel="0" collapsed="false">
      <c r="A38" s="445" t="s">
        <v>295</v>
      </c>
      <c r="B38" s="446" t="n">
        <v>15.319</v>
      </c>
      <c r="C38" s="447" t="n">
        <v>246.657</v>
      </c>
      <c r="D38" s="448" t="n">
        <v>0</v>
      </c>
      <c r="E38" s="447" t="n">
        <v>0</v>
      </c>
      <c r="F38" s="441" t="n">
        <f aca="false">SUM(B38:E38)</f>
        <v>261.976</v>
      </c>
      <c r="G38" s="452" t="n">
        <f aca="false">F38/$F$9</f>
        <v>0.00505986279137605</v>
      </c>
      <c r="H38" s="446" t="n">
        <v>8.401</v>
      </c>
      <c r="I38" s="493" t="n">
        <v>258.761</v>
      </c>
      <c r="J38" s="448"/>
      <c r="K38" s="447"/>
      <c r="L38" s="441" t="n">
        <f aca="false">SUM(H38:K38)</f>
        <v>267.162</v>
      </c>
      <c r="M38" s="449" t="n">
        <f aca="false">IF(ISERROR(F38/L38-1),"         /0",(F38/L38-1))</f>
        <v>-0.0194114432441739</v>
      </c>
      <c r="N38" s="446" t="n">
        <v>127.749</v>
      </c>
      <c r="O38" s="447" t="n">
        <v>2142.204</v>
      </c>
      <c r="P38" s="448"/>
      <c r="Q38" s="447"/>
      <c r="R38" s="448" t="n">
        <f aca="false">SUM(N38:Q38)</f>
        <v>2269.953</v>
      </c>
      <c r="S38" s="452" t="n">
        <f aca="false">R38/$R$9</f>
        <v>0.00464436418766945</v>
      </c>
      <c r="T38" s="446" t="n">
        <v>104.306</v>
      </c>
      <c r="U38" s="447" t="n">
        <v>2114.452</v>
      </c>
      <c r="V38" s="448"/>
      <c r="W38" s="447"/>
      <c r="X38" s="441" t="n">
        <f aca="false">SUM(T38:W38)</f>
        <v>2218.758</v>
      </c>
      <c r="Y38" s="451" t="n">
        <f aca="false">IF(ISERROR(R38/X38-1),"         /0",IF(R38/X38&gt;5,"  *  ",(R38/X38-1)))</f>
        <v>0.0230737196215178</v>
      </c>
    </row>
    <row r="39" customFormat="false" ht="19.7" hidden="false" customHeight="true" outlineLevel="0" collapsed="false">
      <c r="A39" s="445" t="s">
        <v>293</v>
      </c>
      <c r="B39" s="446" t="n">
        <v>31.213</v>
      </c>
      <c r="C39" s="447" t="n">
        <v>127.968</v>
      </c>
      <c r="D39" s="448" t="n">
        <v>0</v>
      </c>
      <c r="E39" s="447" t="n">
        <v>0</v>
      </c>
      <c r="F39" s="448" t="n">
        <f aca="false">SUM(B39:E39)</f>
        <v>159.181</v>
      </c>
      <c r="G39" s="452" t="n">
        <f aca="false">F39/$F$9</f>
        <v>0.0030744572746894</v>
      </c>
      <c r="H39" s="446" t="n">
        <v>22.154</v>
      </c>
      <c r="I39" s="493" t="n">
        <v>56.51</v>
      </c>
      <c r="J39" s="448"/>
      <c r="K39" s="447"/>
      <c r="L39" s="448" t="n">
        <f aca="false">SUM(H39:K39)</f>
        <v>78.664</v>
      </c>
      <c r="M39" s="449" t="n">
        <f aca="false">IF(ISERROR(F39/L39-1),"         /0",(F39/L39-1))</f>
        <v>1.02355588325028</v>
      </c>
      <c r="N39" s="446" t="n">
        <v>94.971</v>
      </c>
      <c r="O39" s="447" t="n">
        <v>489.216</v>
      </c>
      <c r="P39" s="448"/>
      <c r="Q39" s="447"/>
      <c r="R39" s="448" t="n">
        <f aca="false">SUM(N39:Q39)</f>
        <v>584.187</v>
      </c>
      <c r="S39" s="452" t="n">
        <f aca="false">R39/$R$9</f>
        <v>0.00119525698624688</v>
      </c>
      <c r="T39" s="446" t="n">
        <v>81.339</v>
      </c>
      <c r="U39" s="447" t="n">
        <v>284.451</v>
      </c>
      <c r="V39" s="448"/>
      <c r="W39" s="447" t="n">
        <v>0</v>
      </c>
      <c r="X39" s="441" t="n">
        <f aca="false">SUM(T39:W39)</f>
        <v>365.79</v>
      </c>
      <c r="Y39" s="451" t="n">
        <f aca="false">IF(ISERROR(R39/X39-1),"         /0",IF(R39/X39&gt;5,"  *  ",(R39/X39-1)))</f>
        <v>0.597055687689658</v>
      </c>
    </row>
    <row r="40" customFormat="false" ht="19.7" hidden="false" customHeight="true" outlineLevel="0" collapsed="false">
      <c r="A40" s="445" t="s">
        <v>296</v>
      </c>
      <c r="B40" s="446" t="n">
        <v>23.497</v>
      </c>
      <c r="C40" s="447" t="n">
        <v>113.422</v>
      </c>
      <c r="D40" s="448" t="n">
        <v>0</v>
      </c>
      <c r="E40" s="447" t="n">
        <v>0</v>
      </c>
      <c r="F40" s="448" t="n">
        <f aca="false">SUM(B40:E40)</f>
        <v>136.919</v>
      </c>
      <c r="G40" s="452" t="n">
        <f aca="false">F40/$F$9</f>
        <v>0.0026444840501894</v>
      </c>
      <c r="H40" s="446" t="n">
        <v>25.822</v>
      </c>
      <c r="I40" s="493" t="n">
        <v>51.311</v>
      </c>
      <c r="J40" s="448"/>
      <c r="K40" s="447"/>
      <c r="L40" s="448" t="n">
        <f aca="false">SUM(H40:K40)</f>
        <v>77.133</v>
      </c>
      <c r="M40" s="449" t="s">
        <v>168</v>
      </c>
      <c r="N40" s="446" t="n">
        <v>140.788</v>
      </c>
      <c r="O40" s="447" t="n">
        <v>782.366</v>
      </c>
      <c r="P40" s="448"/>
      <c r="Q40" s="447"/>
      <c r="R40" s="448" t="n">
        <f aca="false">SUM(N40:Q40)</f>
        <v>923.154</v>
      </c>
      <c r="S40" s="452" t="n">
        <f aca="false">R40/$R$9</f>
        <v>0.00188878949357269</v>
      </c>
      <c r="T40" s="446" t="n">
        <v>103.479</v>
      </c>
      <c r="U40" s="447" t="n">
        <v>287.593</v>
      </c>
      <c r="V40" s="448" t="n">
        <v>0</v>
      </c>
      <c r="W40" s="447" t="n">
        <v>0</v>
      </c>
      <c r="X40" s="441" t="n">
        <f aca="false">SUM(T40:W40)</f>
        <v>391.072</v>
      </c>
      <c r="Y40" s="451" t="n">
        <f aca="false">IF(ISERROR(R40/X40-1),"         /0",IF(R40/X40&gt;5,"  *  ",(R40/X40-1)))</f>
        <v>1.36057298911709</v>
      </c>
    </row>
    <row r="41" customFormat="false" ht="19.7" hidden="false" customHeight="true" outlineLevel="0" collapsed="false">
      <c r="A41" s="445" t="s">
        <v>300</v>
      </c>
      <c r="B41" s="446" t="n">
        <v>12.577</v>
      </c>
      <c r="C41" s="447" t="n">
        <v>42.046</v>
      </c>
      <c r="D41" s="448" t="n">
        <v>0</v>
      </c>
      <c r="E41" s="447" t="n">
        <v>0</v>
      </c>
      <c r="F41" s="448" t="n">
        <f aca="false">SUM(B41:E41)</f>
        <v>54.623</v>
      </c>
      <c r="G41" s="452" t="n">
        <f aca="false">F41/$F$9</f>
        <v>0.00105500078348144</v>
      </c>
      <c r="H41" s="446" t="n">
        <v>13.77</v>
      </c>
      <c r="I41" s="493" t="n">
        <v>51.947</v>
      </c>
      <c r="J41" s="448"/>
      <c r="K41" s="447"/>
      <c r="L41" s="448" t="n">
        <f aca="false">SUM(H41:K41)</f>
        <v>65.717</v>
      </c>
      <c r="M41" s="449" t="s">
        <v>168</v>
      </c>
      <c r="N41" s="446" t="n">
        <v>144.424</v>
      </c>
      <c r="O41" s="447" t="n">
        <v>367.22</v>
      </c>
      <c r="P41" s="448"/>
      <c r="Q41" s="447"/>
      <c r="R41" s="448" t="n">
        <f aca="false">SUM(N41:Q41)</f>
        <v>511.644</v>
      </c>
      <c r="S41" s="452" t="n">
        <f aca="false">R41/$R$9</f>
        <v>0.00104683271875495</v>
      </c>
      <c r="T41" s="446" t="n">
        <v>35.997</v>
      </c>
      <c r="U41" s="447" t="n">
        <v>202.703</v>
      </c>
      <c r="V41" s="448"/>
      <c r="W41" s="447"/>
      <c r="X41" s="441" t="n">
        <f aca="false">SUM(T41:W41)</f>
        <v>238.7</v>
      </c>
      <c r="Y41" s="451" t="n">
        <f aca="false">IF(ISERROR(R41/X41-1),"         /0",IF(R41/X41&gt;5,"  *  ",(R41/X41-1)))</f>
        <v>1.14346041055718</v>
      </c>
    </row>
    <row r="42" customFormat="false" ht="19.7" hidden="false" customHeight="true" outlineLevel="0" collapsed="false">
      <c r="A42" s="445" t="s">
        <v>245</v>
      </c>
      <c r="B42" s="446" t="n">
        <v>55.406</v>
      </c>
      <c r="C42" s="447" t="n">
        <v>8.869</v>
      </c>
      <c r="D42" s="448" t="n">
        <v>0</v>
      </c>
      <c r="E42" s="447" t="n">
        <v>0</v>
      </c>
      <c r="F42" s="527" t="n">
        <f aca="false">SUM(B42:E42)</f>
        <v>64.275</v>
      </c>
      <c r="G42" s="452" t="n">
        <f aca="false">F42/$F$9</f>
        <v>0.00124142166044102</v>
      </c>
      <c r="H42" s="446" t="n">
        <v>336.745</v>
      </c>
      <c r="I42" s="493" t="n">
        <v>0</v>
      </c>
      <c r="J42" s="448" t="n">
        <v>0</v>
      </c>
      <c r="K42" s="447"/>
      <c r="L42" s="527" t="n">
        <f aca="false">SUM(H42:K42)</f>
        <v>336.745</v>
      </c>
      <c r="M42" s="449" t="n">
        <f aca="false">IF(ISERROR(F42/L42-1),"         /0",(F42/L42-1))</f>
        <v>-0.80912856909531</v>
      </c>
      <c r="N42" s="446" t="n">
        <v>3696.408</v>
      </c>
      <c r="O42" s="447" t="n">
        <v>88.249</v>
      </c>
      <c r="P42" s="448" t="n">
        <v>0</v>
      </c>
      <c r="Q42" s="447" t="n">
        <v>0.3</v>
      </c>
      <c r="R42" s="448" t="n">
        <f aca="false">SUM(N42:Q42)</f>
        <v>3784.957</v>
      </c>
      <c r="S42" s="452" t="n">
        <f aca="false">R42/$R$9</f>
        <v>0.00774408930170308</v>
      </c>
      <c r="T42" s="446" t="n">
        <v>3414.639</v>
      </c>
      <c r="U42" s="447" t="n">
        <v>0</v>
      </c>
      <c r="V42" s="448" t="n">
        <v>0.024</v>
      </c>
      <c r="W42" s="447" t="n">
        <v>0.123</v>
      </c>
      <c r="X42" s="441" t="n">
        <f aca="false">SUM(T42:W42)</f>
        <v>3414.786</v>
      </c>
      <c r="Y42" s="451" t="n">
        <f aca="false">IF(ISERROR(R42/X42-1),"         /0",IF(R42/X42&gt;5,"  *  ",(R42/X42-1)))</f>
        <v>0.108402400618955</v>
      </c>
    </row>
    <row r="43" s="436" customFormat="true" ht="19.7" hidden="false" customHeight="true" outlineLevel="0" collapsed="false">
      <c r="A43" s="429" t="s">
        <v>304</v>
      </c>
      <c r="B43" s="430" t="n">
        <f aca="false">SUM(B44:B53)</f>
        <v>3365.066</v>
      </c>
      <c r="C43" s="431" t="n">
        <f aca="false">SUM(C44:C53)</f>
        <v>2479.879</v>
      </c>
      <c r="D43" s="432" t="n">
        <f aca="false">SUM(D44:D53)</f>
        <v>21.732</v>
      </c>
      <c r="E43" s="431" t="n">
        <f aca="false">SUM(E44:E53)</f>
        <v>67.856</v>
      </c>
      <c r="F43" s="432" t="n">
        <f aca="false">SUM(B43:E43)</f>
        <v>5934.533</v>
      </c>
      <c r="G43" s="433" t="n">
        <f aca="false">F43/$F$9</f>
        <v>0.114620891649973</v>
      </c>
      <c r="H43" s="430" t="n">
        <f aca="false">SUM(H44:H53)</f>
        <v>2864.124</v>
      </c>
      <c r="I43" s="431" t="n">
        <f aca="false">SUM(I44:I53)</f>
        <v>2645.666</v>
      </c>
      <c r="J43" s="432" t="n">
        <f aca="false">SUM(J44:J53)</f>
        <v>36.312</v>
      </c>
      <c r="K43" s="431" t="n">
        <f aca="false">SUM(K44:K53)</f>
        <v>43.012</v>
      </c>
      <c r="L43" s="432" t="n">
        <f aca="false">SUM(H43:K43)</f>
        <v>5589.114</v>
      </c>
      <c r="M43" s="434" t="n">
        <f aca="false">IF(ISERROR(F43/L43-1),"         /0",(F43/L43-1))</f>
        <v>0.0618021031598208</v>
      </c>
      <c r="N43" s="430" t="n">
        <f aca="false">SUM(N44:N53)</f>
        <v>27942.66</v>
      </c>
      <c r="O43" s="431" t="n">
        <f aca="false">SUM(O44:O53)</f>
        <v>20510.048</v>
      </c>
      <c r="P43" s="432" t="n">
        <f aca="false">SUM(P44:P53)</f>
        <v>627.005</v>
      </c>
      <c r="Q43" s="431" t="n">
        <f aca="false">SUM(Q44:Q53)</f>
        <v>1189.16</v>
      </c>
      <c r="R43" s="432" t="n">
        <f aca="false">SUM(N43:Q43)</f>
        <v>50268.873</v>
      </c>
      <c r="S43" s="433" t="n">
        <f aca="false">R43/$R$9</f>
        <v>0.102851007715007</v>
      </c>
      <c r="T43" s="430" t="n">
        <f aca="false">SUM(T44:T53)</f>
        <v>24442.68</v>
      </c>
      <c r="U43" s="431" t="n">
        <f aca="false">SUM(U44:U53)</f>
        <v>18549.535</v>
      </c>
      <c r="V43" s="432" t="n">
        <f aca="false">SUM(V44:V53)</f>
        <v>310.049</v>
      </c>
      <c r="W43" s="431" t="n">
        <f aca="false">SUM(W44:W53)</f>
        <v>1451.298</v>
      </c>
      <c r="X43" s="432" t="n">
        <f aca="false">SUM(T43:W43)</f>
        <v>44753.562</v>
      </c>
      <c r="Y43" s="435" t="n">
        <f aca="false">IF(ISERROR(R43/X43-1),"         /0",IF(R43/X43&gt;5,"  *  ",(R43/X43-1)))</f>
        <v>0.123237363765593</v>
      </c>
    </row>
    <row r="44" s="454" customFormat="true" ht="19.7" hidden="false" customHeight="true" outlineLevel="0" collapsed="false">
      <c r="A44" s="438" t="s">
        <v>305</v>
      </c>
      <c r="B44" s="439" t="n">
        <v>1787.884</v>
      </c>
      <c r="C44" s="440" t="n">
        <v>1397.567</v>
      </c>
      <c r="D44" s="441" t="n">
        <v>21.282</v>
      </c>
      <c r="E44" s="440" t="n">
        <v>47.603</v>
      </c>
      <c r="F44" s="441" t="n">
        <f aca="false">SUM(B44:E44)</f>
        <v>3254.336</v>
      </c>
      <c r="G44" s="442" t="n">
        <f aca="false">F44/$F$9</f>
        <v>0.0628549700622789</v>
      </c>
      <c r="H44" s="439" t="n">
        <v>1826.738</v>
      </c>
      <c r="I44" s="440" t="n">
        <v>1668.984</v>
      </c>
      <c r="J44" s="441" t="n">
        <v>35.964</v>
      </c>
      <c r="K44" s="440" t="n">
        <v>35.973</v>
      </c>
      <c r="L44" s="441" t="n">
        <f aca="false">SUM(H44:K44)</f>
        <v>3567.659</v>
      </c>
      <c r="M44" s="443" t="n">
        <f aca="false">IF(ISERROR(F44/L44-1),"         /0",(F44/L44-1))</f>
        <v>-0.0878231355631243</v>
      </c>
      <c r="N44" s="439" t="n">
        <v>14940.875</v>
      </c>
      <c r="O44" s="440" t="n">
        <v>12862.676</v>
      </c>
      <c r="P44" s="441" t="n">
        <v>621.807</v>
      </c>
      <c r="Q44" s="440" t="n">
        <v>1002.458</v>
      </c>
      <c r="R44" s="441" t="n">
        <f aca="false">SUM(N44:Q44)</f>
        <v>29427.816</v>
      </c>
      <c r="S44" s="442" t="n">
        <f aca="false">R44/$R$9</f>
        <v>0.0602098346316977</v>
      </c>
      <c r="T44" s="453" t="n">
        <v>11658.066</v>
      </c>
      <c r="U44" s="440" t="n">
        <v>9438.946</v>
      </c>
      <c r="V44" s="441" t="n">
        <v>295.076</v>
      </c>
      <c r="W44" s="440" t="n">
        <v>1224.008</v>
      </c>
      <c r="X44" s="441" t="n">
        <f aca="false">SUM(T44:W44)</f>
        <v>22616.096</v>
      </c>
      <c r="Y44" s="444" t="n">
        <f aca="false">IF(ISERROR(R44/X44-1),"         /0",IF(R44/X44&gt;5,"  *  ",(R44/X44-1)))</f>
        <v>0.301189029264821</v>
      </c>
    </row>
    <row r="45" s="454" customFormat="true" ht="19.7" hidden="false" customHeight="true" outlineLevel="0" collapsed="false">
      <c r="A45" s="438" t="s">
        <v>306</v>
      </c>
      <c r="B45" s="439" t="n">
        <v>866.286</v>
      </c>
      <c r="C45" s="440" t="n">
        <v>767.047</v>
      </c>
      <c r="D45" s="441" t="n">
        <v>0</v>
      </c>
      <c r="E45" s="440" t="n">
        <v>0</v>
      </c>
      <c r="F45" s="441" t="n">
        <f aca="false">SUM(B45:E45)</f>
        <v>1633.333</v>
      </c>
      <c r="G45" s="442" t="n">
        <f aca="false">F45/$F$9</f>
        <v>0.0315465572137395</v>
      </c>
      <c r="H45" s="439" t="n">
        <v>541.288</v>
      </c>
      <c r="I45" s="440" t="n">
        <v>563.34</v>
      </c>
      <c r="J45" s="441"/>
      <c r="K45" s="440"/>
      <c r="L45" s="441" t="n">
        <f aca="false">SUM(H45:K45)</f>
        <v>1104.628</v>
      </c>
      <c r="M45" s="443" t="n">
        <f aca="false">IF(ISERROR(F45/L45-1),"         /0",(F45/L45-1))</f>
        <v>0.478627193951267</v>
      </c>
      <c r="N45" s="439" t="n">
        <v>6951.61</v>
      </c>
      <c r="O45" s="440" t="n">
        <v>5118.961</v>
      </c>
      <c r="P45" s="441" t="n">
        <v>0</v>
      </c>
      <c r="Q45" s="440" t="n">
        <v>0</v>
      </c>
      <c r="R45" s="441" t="n">
        <f aca="false">SUM(N45:Q45)</f>
        <v>12070.571</v>
      </c>
      <c r="S45" s="442" t="n">
        <f aca="false">R45/$R$9</f>
        <v>0.0246966028270724</v>
      </c>
      <c r="T45" s="453" t="n">
        <v>7219.269</v>
      </c>
      <c r="U45" s="440" t="n">
        <v>6044.509</v>
      </c>
      <c r="V45" s="441" t="n">
        <v>0</v>
      </c>
      <c r="W45" s="440" t="n">
        <v>0</v>
      </c>
      <c r="X45" s="441" t="n">
        <f aca="false">SUM(T45:W45)</f>
        <v>13263.778</v>
      </c>
      <c r="Y45" s="444" t="n">
        <f aca="false">IF(ISERROR(R45/X45-1),"         /0",IF(R45/X45&gt;5,"  *  ",(R45/X45-1)))</f>
        <v>-0.0899598138629884</v>
      </c>
    </row>
    <row r="46" s="454" customFormat="true" ht="19.7" hidden="false" customHeight="true" outlineLevel="0" collapsed="false">
      <c r="A46" s="438" t="s">
        <v>307</v>
      </c>
      <c r="B46" s="439" t="n">
        <v>212.871</v>
      </c>
      <c r="C46" s="440" t="n">
        <v>155.828</v>
      </c>
      <c r="D46" s="441" t="n">
        <v>0</v>
      </c>
      <c r="E46" s="440" t="n">
        <v>0</v>
      </c>
      <c r="F46" s="441" t="n">
        <f aca="false">SUM(B46:E46)</f>
        <v>368.699</v>
      </c>
      <c r="G46" s="442" t="n">
        <f aca="false">F46/$F$9</f>
        <v>0.00712113457460821</v>
      </c>
      <c r="H46" s="439" t="n">
        <v>40.434</v>
      </c>
      <c r="I46" s="440" t="n">
        <v>203.031</v>
      </c>
      <c r="J46" s="441" t="n">
        <v>0</v>
      </c>
      <c r="K46" s="440" t="n">
        <v>0</v>
      </c>
      <c r="L46" s="441" t="n">
        <f aca="false">SUM(H46:K46)</f>
        <v>243.465</v>
      </c>
      <c r="M46" s="443" t="n">
        <f aca="false">IF(ISERROR(F46/L46-1),"         /0",(F46/L46-1))</f>
        <v>0.514381944016594</v>
      </c>
      <c r="N46" s="439" t="n">
        <v>1728.662</v>
      </c>
      <c r="O46" s="440" t="n">
        <v>1114.53</v>
      </c>
      <c r="P46" s="441" t="n">
        <v>0</v>
      </c>
      <c r="Q46" s="440" t="n">
        <v>42.331</v>
      </c>
      <c r="R46" s="441" t="n">
        <f aca="false">SUM(N46:Q46)</f>
        <v>2885.523</v>
      </c>
      <c r="S46" s="442" t="n">
        <f aca="false">R46/$R$9</f>
        <v>0.0059038313497665</v>
      </c>
      <c r="T46" s="453" t="n">
        <v>868.726</v>
      </c>
      <c r="U46" s="440" t="n">
        <v>1613.746</v>
      </c>
      <c r="V46" s="441" t="n">
        <v>0</v>
      </c>
      <c r="W46" s="440" t="n">
        <v>16.459</v>
      </c>
      <c r="X46" s="441" t="n">
        <f aca="false">SUM(T46:W46)</f>
        <v>2498.931</v>
      </c>
      <c r="Y46" s="444" t="n">
        <f aca="false">IF(ISERROR(R46/X46-1),"         /0",IF(R46/X46&gt;5,"  *  ",(R46/X46-1)))</f>
        <v>0.15470295098184</v>
      </c>
    </row>
    <row r="47" s="454" customFormat="true" ht="19.7" hidden="false" customHeight="true" outlineLevel="0" collapsed="false">
      <c r="A47" s="438" t="s">
        <v>309</v>
      </c>
      <c r="B47" s="439" t="n">
        <v>137.792</v>
      </c>
      <c r="C47" s="440" t="n">
        <v>18.91</v>
      </c>
      <c r="D47" s="441" t="n">
        <v>0</v>
      </c>
      <c r="E47" s="440" t="n">
        <v>0</v>
      </c>
      <c r="F47" s="441" t="n">
        <f aca="false">SUM(B47:E47)</f>
        <v>156.702</v>
      </c>
      <c r="G47" s="442" t="n">
        <f aca="false">F47/$F$9</f>
        <v>0.00302657731675501</v>
      </c>
      <c r="H47" s="439" t="n">
        <v>129.629</v>
      </c>
      <c r="I47" s="440" t="n">
        <v>39.038</v>
      </c>
      <c r="J47" s="441" t="n">
        <v>0</v>
      </c>
      <c r="K47" s="440" t="n">
        <v>0</v>
      </c>
      <c r="L47" s="441" t="n">
        <f aca="false">SUM(H47:K47)</f>
        <v>168.667</v>
      </c>
      <c r="M47" s="443" t="n">
        <f aca="false">IF(ISERROR(F47/L47-1),"         /0",(F47/L47-1))</f>
        <v>-0.0709385949830137</v>
      </c>
      <c r="N47" s="439" t="n">
        <v>938.501</v>
      </c>
      <c r="O47" s="440" t="n">
        <v>146.245</v>
      </c>
      <c r="P47" s="441" t="n">
        <v>0.18</v>
      </c>
      <c r="Q47" s="440" t="n">
        <v>0</v>
      </c>
      <c r="R47" s="441" t="n">
        <f aca="false">SUM(N47:Q47)</f>
        <v>1084.926</v>
      </c>
      <c r="S47" s="442" t="n">
        <f aca="false">R47/$R$9</f>
        <v>0.00221977788115942</v>
      </c>
      <c r="T47" s="453" t="n">
        <v>976.242</v>
      </c>
      <c r="U47" s="440" t="n">
        <v>204.298</v>
      </c>
      <c r="V47" s="441" t="n">
        <v>0.12</v>
      </c>
      <c r="W47" s="440" t="n">
        <v>0</v>
      </c>
      <c r="X47" s="441" t="n">
        <f aca="false">SUM(T47:W47)</f>
        <v>1180.66</v>
      </c>
      <c r="Y47" s="444" t="n">
        <f aca="false">IF(ISERROR(R47/X47-1),"         /0",IF(R47/X47&gt;5,"  *  ",(R47/X47-1)))</f>
        <v>-0.0810851557603376</v>
      </c>
    </row>
    <row r="48" s="454" customFormat="true" ht="19.7" hidden="false" customHeight="true" outlineLevel="0" collapsed="false">
      <c r="A48" s="438" t="s">
        <v>317</v>
      </c>
      <c r="B48" s="439" t="n">
        <v>82.687</v>
      </c>
      <c r="C48" s="440" t="n">
        <v>25.655</v>
      </c>
      <c r="D48" s="441" t="n">
        <v>0</v>
      </c>
      <c r="E48" s="440" t="n">
        <v>0</v>
      </c>
      <c r="F48" s="441" t="n">
        <f aca="false">SUM(B48:E48)</f>
        <v>108.342</v>
      </c>
      <c r="G48" s="442" t="n">
        <f aca="false">F48/$F$9</f>
        <v>0.00209254150969274</v>
      </c>
      <c r="H48" s="439" t="n">
        <v>67.801</v>
      </c>
      <c r="I48" s="440" t="n">
        <v>64.774</v>
      </c>
      <c r="J48" s="441"/>
      <c r="K48" s="440"/>
      <c r="L48" s="441" t="n">
        <f aca="false">SUM(H48:K48)</f>
        <v>132.575</v>
      </c>
      <c r="M48" s="443" t="n">
        <f aca="false">IF(ISERROR(F48/L48-1),"         /0",(F48/L48-1))</f>
        <v>-0.182787101640581</v>
      </c>
      <c r="N48" s="439" t="n">
        <v>818.959</v>
      </c>
      <c r="O48" s="440" t="n">
        <v>330.962</v>
      </c>
      <c r="P48" s="441"/>
      <c r="Q48" s="440" t="n">
        <v>0</v>
      </c>
      <c r="R48" s="441" t="n">
        <f aca="false">SUM(N48:Q48)</f>
        <v>1149.921</v>
      </c>
      <c r="S48" s="442" t="n">
        <f aca="false">R48/$R$9</f>
        <v>0.00235275880648148</v>
      </c>
      <c r="T48" s="453" t="n">
        <v>720.522</v>
      </c>
      <c r="U48" s="440" t="n">
        <v>384.448</v>
      </c>
      <c r="V48" s="441" t="n">
        <v>0</v>
      </c>
      <c r="W48" s="440" t="n">
        <v>56.017</v>
      </c>
      <c r="X48" s="441" t="n">
        <f aca="false">SUM(T48:W48)</f>
        <v>1160.987</v>
      </c>
      <c r="Y48" s="444" t="n">
        <f aca="false">IF(ISERROR(R48/X48-1),"         /0",IF(R48/X48&gt;5,"  *  ",(R48/X48-1)))</f>
        <v>-0.00953154514219368</v>
      </c>
    </row>
    <row r="49" s="454" customFormat="true" ht="19.7" hidden="false" customHeight="true" outlineLevel="0" collapsed="false">
      <c r="A49" s="438" t="s">
        <v>310</v>
      </c>
      <c r="B49" s="439" t="n">
        <v>51.405</v>
      </c>
      <c r="C49" s="440" t="n">
        <v>26.809</v>
      </c>
      <c r="D49" s="441" t="n">
        <v>0</v>
      </c>
      <c r="E49" s="440" t="n">
        <v>0</v>
      </c>
      <c r="F49" s="441" t="n">
        <f aca="false">SUM(B49:E49)</f>
        <v>78.214</v>
      </c>
      <c r="G49" s="442" t="n">
        <f aca="false">F49/$F$9</f>
        <v>0.00151064260987528</v>
      </c>
      <c r="H49" s="439" t="n">
        <v>119.162</v>
      </c>
      <c r="I49" s="440" t="n">
        <v>45.245</v>
      </c>
      <c r="J49" s="441"/>
      <c r="K49" s="440"/>
      <c r="L49" s="441" t="n">
        <f aca="false">SUM(H49:K49)</f>
        <v>164.407</v>
      </c>
      <c r="M49" s="443" t="n">
        <f aca="false">IF(ISERROR(F49/L49-1),"         /0",(F49/L49-1))</f>
        <v>-0.524265998406394</v>
      </c>
      <c r="N49" s="439" t="n">
        <v>554.055</v>
      </c>
      <c r="O49" s="440" t="n">
        <v>278.687</v>
      </c>
      <c r="P49" s="441" t="n">
        <v>0.3</v>
      </c>
      <c r="Q49" s="440" t="n">
        <v>0</v>
      </c>
      <c r="R49" s="441" t="n">
        <f aca="false">SUM(N49:Q49)</f>
        <v>833.042</v>
      </c>
      <c r="S49" s="442" t="n">
        <f aca="false">R49/$R$9</f>
        <v>0.00170441873978207</v>
      </c>
      <c r="T49" s="453" t="n">
        <v>559.999</v>
      </c>
      <c r="U49" s="440" t="n">
        <v>394.925</v>
      </c>
      <c r="V49" s="441"/>
      <c r="W49" s="440"/>
      <c r="X49" s="441" t="n">
        <f aca="false">SUM(T49:W49)</f>
        <v>954.924</v>
      </c>
      <c r="Y49" s="444" t="n">
        <f aca="false">IF(ISERROR(R49/X49-1),"         /0",IF(R49/X49&gt;5,"  *  ",(R49/X49-1)))</f>
        <v>-0.127635288253306</v>
      </c>
    </row>
    <row r="50" s="454" customFormat="true" ht="19.7" hidden="false" customHeight="true" outlineLevel="0" collapsed="false">
      <c r="A50" s="438" t="s">
        <v>315</v>
      </c>
      <c r="B50" s="439" t="n">
        <v>36.087</v>
      </c>
      <c r="C50" s="440" t="n">
        <v>2.763</v>
      </c>
      <c r="D50" s="441" t="n">
        <v>0</v>
      </c>
      <c r="E50" s="440" t="n">
        <v>0</v>
      </c>
      <c r="F50" s="441" t="n">
        <f aca="false">SUM(B50:E50)</f>
        <v>38.85</v>
      </c>
      <c r="G50" s="442" t="n">
        <f aca="false">F50/$F$9</f>
        <v>0.000750357549718141</v>
      </c>
      <c r="H50" s="439" t="n">
        <v>35.923</v>
      </c>
      <c r="I50" s="440" t="n">
        <v>11.562</v>
      </c>
      <c r="J50" s="441"/>
      <c r="K50" s="440"/>
      <c r="L50" s="441" t="n">
        <f aca="false">SUM(H50:K50)</f>
        <v>47.485</v>
      </c>
      <c r="M50" s="443" t="n">
        <f aca="false">IF(ISERROR(F50/L50-1),"         /0",(F50/L50-1))</f>
        <v>-0.181846899020743</v>
      </c>
      <c r="N50" s="439" t="n">
        <v>390.681</v>
      </c>
      <c r="O50" s="440" t="n">
        <v>46.712</v>
      </c>
      <c r="P50" s="441"/>
      <c r="Q50" s="440"/>
      <c r="R50" s="441" t="n">
        <f aca="false">SUM(N50:Q50)</f>
        <v>437.393</v>
      </c>
      <c r="S50" s="442" t="n">
        <f aca="false">R50/$R$9</f>
        <v>0.000894913852902375</v>
      </c>
      <c r="T50" s="453" t="n">
        <v>340.485</v>
      </c>
      <c r="U50" s="440" t="n">
        <v>100.563</v>
      </c>
      <c r="V50" s="441" t="n">
        <v>0</v>
      </c>
      <c r="W50" s="440"/>
      <c r="X50" s="441" t="n">
        <f aca="false">SUM(T50:W50)</f>
        <v>441.048</v>
      </c>
      <c r="Y50" s="444" t="n">
        <f aca="false">IF(ISERROR(R50/X50-1),"         /0",IF(R50/X50&gt;5,"  *  ",(R50/X50-1)))</f>
        <v>-0.00828707986432309</v>
      </c>
    </row>
    <row r="51" s="454" customFormat="true" ht="19.7" hidden="false" customHeight="true" outlineLevel="0" collapsed="false">
      <c r="A51" s="438" t="s">
        <v>312</v>
      </c>
      <c r="B51" s="439" t="n">
        <v>26.571</v>
      </c>
      <c r="C51" s="440" t="n">
        <v>11.686</v>
      </c>
      <c r="D51" s="441" t="n">
        <v>0</v>
      </c>
      <c r="E51" s="440" t="n">
        <v>0</v>
      </c>
      <c r="F51" s="441" t="n">
        <f aca="false">SUM(B51:E51)</f>
        <v>38.257</v>
      </c>
      <c r="G51" s="442" t="n">
        <f aca="false">F51/$F$9</f>
        <v>0.000738904215690268</v>
      </c>
      <c r="H51" s="439" t="n">
        <v>22.971</v>
      </c>
      <c r="I51" s="440" t="n">
        <v>28.456</v>
      </c>
      <c r="J51" s="441"/>
      <c r="K51" s="440"/>
      <c r="L51" s="441" t="n">
        <f aca="false">SUM(H51:K51)</f>
        <v>51.427</v>
      </c>
      <c r="M51" s="443" t="n">
        <f aca="false">IF(ISERROR(F51/L51-1),"         /0",(F51/L51-1))</f>
        <v>-0.256091158340949</v>
      </c>
      <c r="N51" s="439" t="n">
        <v>214.89</v>
      </c>
      <c r="O51" s="440" t="n">
        <v>59.83</v>
      </c>
      <c r="P51" s="441" t="n">
        <v>0</v>
      </c>
      <c r="Q51" s="440" t="n">
        <v>0</v>
      </c>
      <c r="R51" s="441" t="n">
        <f aca="false">SUM(N51:Q51)</f>
        <v>274.72</v>
      </c>
      <c r="S51" s="442" t="n">
        <f aca="false">R51/$R$9</f>
        <v>0.000562082003299871</v>
      </c>
      <c r="T51" s="453" t="n">
        <v>210.419</v>
      </c>
      <c r="U51" s="440" t="n">
        <v>88.616</v>
      </c>
      <c r="V51" s="441"/>
      <c r="W51" s="440" t="n">
        <v>0</v>
      </c>
      <c r="X51" s="441" t="n">
        <f aca="false">SUM(T51:W51)</f>
        <v>299.035</v>
      </c>
      <c r="Y51" s="444" t="n">
        <f aca="false">IF(ISERROR(R51/X51-1),"         /0",IF(R51/X51&gt;5,"  *  ",(R51/X51-1)))</f>
        <v>-0.0813115521594462</v>
      </c>
    </row>
    <row r="52" s="454" customFormat="true" ht="19.7" hidden="false" customHeight="true" outlineLevel="0" collapsed="false">
      <c r="A52" s="438" t="s">
        <v>311</v>
      </c>
      <c r="B52" s="439" t="n">
        <v>23.01</v>
      </c>
      <c r="C52" s="440" t="n">
        <v>7.352</v>
      </c>
      <c r="D52" s="441" t="n">
        <v>0</v>
      </c>
      <c r="E52" s="440" t="n">
        <v>0</v>
      </c>
      <c r="F52" s="441" t="n">
        <f aca="false">SUM(B52:E52)</f>
        <v>30.362</v>
      </c>
      <c r="G52" s="442" t="n">
        <f aca="false">F52/$F$9</f>
        <v>0.000586418427916144</v>
      </c>
      <c r="H52" s="439" t="n">
        <v>1.835</v>
      </c>
      <c r="I52" s="440" t="n">
        <v>5.512</v>
      </c>
      <c r="J52" s="441"/>
      <c r="K52" s="440"/>
      <c r="L52" s="441" t="n">
        <f aca="false">SUM(H52:K52)</f>
        <v>7.347</v>
      </c>
      <c r="M52" s="443" t="n">
        <f aca="false">IF(ISERROR(F52/L52-1),"         /0",(F52/L52-1))</f>
        <v>3.13257111746291</v>
      </c>
      <c r="N52" s="439" t="n">
        <v>57.523</v>
      </c>
      <c r="O52" s="440" t="n">
        <v>39.818</v>
      </c>
      <c r="P52" s="441" t="n">
        <v>0</v>
      </c>
      <c r="Q52" s="440" t="n">
        <v>0</v>
      </c>
      <c r="R52" s="441" t="n">
        <f aca="false">SUM(N52:Q52)</f>
        <v>97.341</v>
      </c>
      <c r="S52" s="442" t="n">
        <f aca="false">R52/$R$9</f>
        <v>0.000199161416290087</v>
      </c>
      <c r="T52" s="453" t="n">
        <v>88.47</v>
      </c>
      <c r="U52" s="440" t="n">
        <v>64.077</v>
      </c>
      <c r="V52" s="441"/>
      <c r="W52" s="440" t="n">
        <v>0</v>
      </c>
      <c r="X52" s="441" t="n">
        <f aca="false">SUM(T52:W52)</f>
        <v>152.547</v>
      </c>
      <c r="Y52" s="444" t="n">
        <f aca="false">IF(ISERROR(R52/X52-1),"         /0",IF(R52/X52&gt;5,"  *  ",(R52/X52-1)))</f>
        <v>-0.361895022517651</v>
      </c>
    </row>
    <row r="53" s="454" customFormat="true" ht="19.7" hidden="false" customHeight="true" outlineLevel="0" collapsed="false">
      <c r="A53" s="438" t="s">
        <v>245</v>
      </c>
      <c r="B53" s="439" t="n">
        <v>140.473</v>
      </c>
      <c r="C53" s="440" t="n">
        <v>66.262</v>
      </c>
      <c r="D53" s="441" t="n">
        <v>0.45</v>
      </c>
      <c r="E53" s="440" t="n">
        <v>20.253</v>
      </c>
      <c r="F53" s="441" t="n">
        <f aca="false">SUM(B53:E53)</f>
        <v>227.438</v>
      </c>
      <c r="G53" s="442" t="n">
        <f aca="false">F53/$F$9</f>
        <v>0.0043927881696987</v>
      </c>
      <c r="H53" s="439" t="n">
        <v>78.343</v>
      </c>
      <c r="I53" s="440" t="n">
        <v>15.724</v>
      </c>
      <c r="J53" s="441" t="n">
        <v>0.348</v>
      </c>
      <c r="K53" s="440" t="n">
        <v>7.039</v>
      </c>
      <c r="L53" s="441" t="n">
        <f aca="false">SUM(H53:K53)</f>
        <v>101.454</v>
      </c>
      <c r="M53" s="443" t="n">
        <f aca="false">IF(ISERROR(F53/L53-1),"         /0",(F53/L53-1))</f>
        <v>1.24178445403828</v>
      </c>
      <c r="N53" s="439" t="n">
        <v>1346.904</v>
      </c>
      <c r="O53" s="440" t="n">
        <v>511.627</v>
      </c>
      <c r="P53" s="441" t="n">
        <v>4.718</v>
      </c>
      <c r="Q53" s="440" t="n">
        <v>144.371</v>
      </c>
      <c r="R53" s="441" t="n">
        <f aca="false">SUM(N53:Q53)</f>
        <v>2007.62</v>
      </c>
      <c r="S53" s="442" t="n">
        <f aca="false">R53/$R$9</f>
        <v>0.00410762620655535</v>
      </c>
      <c r="T53" s="453" t="n">
        <v>1800.482</v>
      </c>
      <c r="U53" s="440" t="n">
        <v>215.407</v>
      </c>
      <c r="V53" s="441" t="n">
        <v>14.853</v>
      </c>
      <c r="W53" s="440" t="n">
        <v>154.814</v>
      </c>
      <c r="X53" s="441" t="n">
        <f aca="false">SUM(T53:W53)</f>
        <v>2185.556</v>
      </c>
      <c r="Y53" s="444" t="n">
        <f aca="false">IF(ISERROR(R53/X53-1),"         /0",IF(R53/X53&gt;5,"  *  ",(R53/X53-1)))</f>
        <v>-0.0814145233524102</v>
      </c>
    </row>
    <row r="54" s="436" customFormat="true" ht="19.7" hidden="false" customHeight="true" outlineLevel="0" collapsed="false">
      <c r="A54" s="429" t="s">
        <v>322</v>
      </c>
      <c r="B54" s="430" t="n">
        <f aca="false">SUM(B55:B58)</f>
        <v>353.687</v>
      </c>
      <c r="C54" s="431" t="n">
        <f aca="false">SUM(C55:C58)</f>
        <v>28.147</v>
      </c>
      <c r="D54" s="432" t="n">
        <f aca="false">SUM(D55:D58)</f>
        <v>0</v>
      </c>
      <c r="E54" s="431" t="n">
        <f aca="false">SUM(E55:E58)</f>
        <v>0</v>
      </c>
      <c r="F54" s="432" t="n">
        <f aca="false">SUM(B54:E54)</f>
        <v>381.834</v>
      </c>
      <c r="G54" s="433" t="n">
        <f aca="false">F54/$F$9</f>
        <v>0.00737482688903672</v>
      </c>
      <c r="H54" s="430" t="n">
        <f aca="false">SUM(H55:H58)</f>
        <v>294.575</v>
      </c>
      <c r="I54" s="431" t="n">
        <f aca="false">SUM(I55:I58)</f>
        <v>101.943</v>
      </c>
      <c r="J54" s="432" t="n">
        <f aca="false">SUM(J55:J58)</f>
        <v>0.507</v>
      </c>
      <c r="K54" s="431" t="n">
        <f aca="false">SUM(K55:K58)</f>
        <v>0.649</v>
      </c>
      <c r="L54" s="432" t="n">
        <f aca="false">SUM(H54:K54)</f>
        <v>397.674</v>
      </c>
      <c r="M54" s="434" t="n">
        <f aca="false">IF(ISERROR(F54/L54-1),"         /0",(F54/L54-1))</f>
        <v>-0.0398316208753905</v>
      </c>
      <c r="N54" s="430" t="n">
        <f aca="false">SUM(N55:N58)</f>
        <v>2955.206</v>
      </c>
      <c r="O54" s="431" t="n">
        <f aca="false">SUM(O55:O58)</f>
        <v>597.761</v>
      </c>
      <c r="P54" s="432" t="n">
        <f aca="false">SUM(P55:P58)</f>
        <v>88.472</v>
      </c>
      <c r="Q54" s="431" t="n">
        <f aca="false">SUM(Q55:Q58)</f>
        <v>138.134</v>
      </c>
      <c r="R54" s="432" t="n">
        <f aca="false">SUM(N54:Q54)</f>
        <v>3779.573</v>
      </c>
      <c r="S54" s="433" t="n">
        <f aca="false">R54/$R$9</f>
        <v>0.0077330735419995</v>
      </c>
      <c r="T54" s="430" t="n">
        <f aca="false">SUM(T55:T58)</f>
        <v>4031.624</v>
      </c>
      <c r="U54" s="431" t="n">
        <f aca="false">SUM(U55:U58)</f>
        <v>1682.104</v>
      </c>
      <c r="V54" s="432" t="n">
        <f aca="false">SUM(V55:V58)</f>
        <v>1.69</v>
      </c>
      <c r="W54" s="431" t="n">
        <f aca="false">SUM(W55:W58)</f>
        <v>491.34</v>
      </c>
      <c r="X54" s="432" t="n">
        <f aca="false">SUM(T54:W54)</f>
        <v>6206.758</v>
      </c>
      <c r="Y54" s="435" t="n">
        <f aca="false">IF(ISERROR(R54/X54-1),"         /0",IF(R54/X54&gt;5,"  *  ",(R54/X54-1)))</f>
        <v>-0.39105520144333</v>
      </c>
    </row>
    <row r="55" customFormat="false" ht="19.7" hidden="false" customHeight="true" outlineLevel="0" collapsed="false">
      <c r="A55" s="438" t="s">
        <v>325</v>
      </c>
      <c r="B55" s="439" t="n">
        <v>220.755</v>
      </c>
      <c r="C55" s="440" t="n">
        <v>6.677</v>
      </c>
      <c r="D55" s="441" t="n">
        <v>0</v>
      </c>
      <c r="E55" s="440" t="n">
        <v>0</v>
      </c>
      <c r="F55" s="441" t="n">
        <f aca="false">SUM(B55:E55)</f>
        <v>227.432</v>
      </c>
      <c r="G55" s="442" t="n">
        <f aca="false">F55/$F$9</f>
        <v>0.00439267228436284</v>
      </c>
      <c r="H55" s="439" t="n">
        <v>121.304</v>
      </c>
      <c r="I55" s="440" t="n">
        <v>18.66</v>
      </c>
      <c r="J55" s="441"/>
      <c r="K55" s="440"/>
      <c r="L55" s="441" t="n">
        <f aca="false">SUM(H55:K55)</f>
        <v>139.964</v>
      </c>
      <c r="M55" s="443" t="n">
        <f aca="false">IF(ISERROR(F55/L55-1),"         /0",(F55/L55-1))</f>
        <v>0.624932125403675</v>
      </c>
      <c r="N55" s="439" t="n">
        <v>1666.051</v>
      </c>
      <c r="O55" s="440" t="n">
        <v>112.083</v>
      </c>
      <c r="P55" s="441" t="n">
        <v>0</v>
      </c>
      <c r="Q55" s="440" t="n">
        <v>0.2</v>
      </c>
      <c r="R55" s="441" t="n">
        <f aca="false">SUM(N55:Q55)</f>
        <v>1778.334</v>
      </c>
      <c r="S55" s="442" t="n">
        <f aca="false">R55/$R$9</f>
        <v>0.00363850297486995</v>
      </c>
      <c r="T55" s="453" t="n">
        <v>1969.465</v>
      </c>
      <c r="U55" s="440" t="n">
        <v>360.639</v>
      </c>
      <c r="V55" s="441" t="n">
        <v>0.49</v>
      </c>
      <c r="W55" s="440" t="n">
        <v>33.292</v>
      </c>
      <c r="X55" s="441" t="n">
        <f aca="false">SUM(T55:W55)</f>
        <v>2363.886</v>
      </c>
      <c r="Y55" s="444" t="n">
        <f aca="false">IF(ISERROR(R55/X55-1),"         /0",IF(R55/X55&gt;5,"  *  ",(R55/X55-1)))</f>
        <v>-0.247707376751671</v>
      </c>
    </row>
    <row r="56" customFormat="false" ht="19.7" hidden="false" customHeight="true" outlineLevel="0" collapsed="false">
      <c r="A56" s="438" t="s">
        <v>323</v>
      </c>
      <c r="B56" s="439" t="n">
        <v>109.042</v>
      </c>
      <c r="C56" s="440" t="n">
        <v>0.744</v>
      </c>
      <c r="D56" s="441" t="n">
        <v>0</v>
      </c>
      <c r="E56" s="440" t="n">
        <v>0</v>
      </c>
      <c r="F56" s="441" t="n">
        <f aca="false">SUM(B56:E56)</f>
        <v>109.786</v>
      </c>
      <c r="G56" s="442" t="n">
        <f aca="false">F56/$F$9</f>
        <v>0.00212043124719063</v>
      </c>
      <c r="H56" s="439" t="n">
        <v>48.111</v>
      </c>
      <c r="I56" s="440" t="n">
        <v>3.068</v>
      </c>
      <c r="J56" s="441" t="n">
        <v>0</v>
      </c>
      <c r="K56" s="440" t="n">
        <v>0</v>
      </c>
      <c r="L56" s="441" t="n">
        <f aca="false">SUM(H56:K56)</f>
        <v>51.179</v>
      </c>
      <c r="M56" s="443" t="n">
        <f aca="false">IF(ISERROR(F56/L56-1),"         /0",(F56/L56-1))</f>
        <v>1.14513765411595</v>
      </c>
      <c r="N56" s="439" t="n">
        <v>737.015</v>
      </c>
      <c r="O56" s="440" t="n">
        <v>15.583</v>
      </c>
      <c r="P56" s="441" t="n">
        <v>0.75</v>
      </c>
      <c r="Q56" s="440" t="n">
        <v>0</v>
      </c>
      <c r="R56" s="441" t="n">
        <f aca="false">SUM(N56:Q56)</f>
        <v>753.348</v>
      </c>
      <c r="S56" s="442" t="n">
        <f aca="false">R56/$R$9</f>
        <v>0.00154136339917717</v>
      </c>
      <c r="T56" s="453" t="n">
        <v>1004.925</v>
      </c>
      <c r="U56" s="440" t="n">
        <v>121.25</v>
      </c>
      <c r="V56" s="441" t="n">
        <v>0</v>
      </c>
      <c r="W56" s="440" t="n">
        <v>0.07</v>
      </c>
      <c r="X56" s="441" t="n">
        <f aca="false">SUM(T56:W56)</f>
        <v>1126.245</v>
      </c>
      <c r="Y56" s="444" t="n">
        <f aca="false">IF(ISERROR(R56/X56-1),"         /0",IF(R56/X56&gt;5,"  *  ",(R56/X56-1)))</f>
        <v>-0.331097585338892</v>
      </c>
    </row>
    <row r="57" customFormat="false" ht="19.7" hidden="false" customHeight="true" outlineLevel="0" collapsed="false">
      <c r="A57" s="438" t="s">
        <v>324</v>
      </c>
      <c r="B57" s="439" t="n">
        <v>23.626</v>
      </c>
      <c r="C57" s="440" t="n">
        <v>20.61</v>
      </c>
      <c r="D57" s="441" t="n">
        <v>0</v>
      </c>
      <c r="E57" s="440" t="n">
        <v>0</v>
      </c>
      <c r="F57" s="441" t="n">
        <f aca="false">SUM(B57:E57)</f>
        <v>44.236</v>
      </c>
      <c r="G57" s="442" t="n">
        <f aca="false">F57/$F$9</f>
        <v>0.00085438395287855</v>
      </c>
      <c r="H57" s="439" t="n">
        <v>14.848</v>
      </c>
      <c r="I57" s="440" t="n">
        <v>29.984</v>
      </c>
      <c r="J57" s="441" t="n">
        <v>0.21</v>
      </c>
      <c r="K57" s="440" t="n">
        <v>0.03</v>
      </c>
      <c r="L57" s="441" t="n">
        <f aca="false">SUM(H57:K57)</f>
        <v>45.072</v>
      </c>
      <c r="M57" s="443" t="n">
        <f aca="false">IF(ISERROR(F57/L57-1),"         /0",(F57/L57-1))</f>
        <v>-0.0185481008164714</v>
      </c>
      <c r="N57" s="439" t="n">
        <v>305.252</v>
      </c>
      <c r="O57" s="440" t="n">
        <v>282.491</v>
      </c>
      <c r="P57" s="441" t="n">
        <v>0.785</v>
      </c>
      <c r="Q57" s="440" t="n">
        <v>0.116</v>
      </c>
      <c r="R57" s="441" t="n">
        <f aca="false">SUM(N57:Q57)</f>
        <v>588.644</v>
      </c>
      <c r="S57" s="442" t="n">
        <f aca="false">R57/$R$9</f>
        <v>0.00120437608747251</v>
      </c>
      <c r="T57" s="453" t="n">
        <v>341.692</v>
      </c>
      <c r="U57" s="440" t="n">
        <v>581.895</v>
      </c>
      <c r="V57" s="441" t="n">
        <v>0.803</v>
      </c>
      <c r="W57" s="440" t="n">
        <v>0.03</v>
      </c>
      <c r="X57" s="441" t="n">
        <f aca="false">SUM(T57:W57)</f>
        <v>924.42</v>
      </c>
      <c r="Y57" s="444" t="n">
        <f aca="false">IF(ISERROR(R57/X57-1),"         /0",IF(R57/X57&gt;5,"  *  ",(R57/X57-1)))</f>
        <v>-0.363228835377859</v>
      </c>
    </row>
    <row r="58" customFormat="false" ht="19.7" hidden="false" customHeight="true" outlineLevel="0" collapsed="false">
      <c r="A58" s="438" t="s">
        <v>245</v>
      </c>
      <c r="B58" s="439" t="n">
        <v>0.264</v>
      </c>
      <c r="C58" s="440" t="n">
        <v>0.116</v>
      </c>
      <c r="D58" s="441" t="n">
        <v>0</v>
      </c>
      <c r="E58" s="440" t="n">
        <v>0</v>
      </c>
      <c r="F58" s="441" t="n">
        <f aca="false">SUM(B58:E58)</f>
        <v>0.38</v>
      </c>
      <c r="G58" s="442" t="n">
        <f aca="false">F58/$F$9</f>
        <v>7.33940460470768E-006</v>
      </c>
      <c r="H58" s="439" t="n">
        <v>110.312</v>
      </c>
      <c r="I58" s="440" t="n">
        <v>50.231</v>
      </c>
      <c r="J58" s="441" t="n">
        <v>0.297</v>
      </c>
      <c r="K58" s="440" t="n">
        <v>0.619</v>
      </c>
      <c r="L58" s="441" t="n">
        <f aca="false">SUM(H58:K58)</f>
        <v>161.459</v>
      </c>
      <c r="M58" s="443" t="n">
        <f aca="false">IF(ISERROR(F58/L58-1),"         /0",(F58/L58-1))</f>
        <v>-0.99764646133074</v>
      </c>
      <c r="N58" s="439" t="n">
        <v>246.888</v>
      </c>
      <c r="O58" s="440" t="n">
        <v>187.604</v>
      </c>
      <c r="P58" s="441" t="n">
        <v>86.937</v>
      </c>
      <c r="Q58" s="440" t="n">
        <v>137.818</v>
      </c>
      <c r="R58" s="441" t="n">
        <f aca="false">SUM(N58:Q58)</f>
        <v>659.247</v>
      </c>
      <c r="S58" s="442" t="n">
        <f aca="false">R58/$R$9</f>
        <v>0.00134883108047987</v>
      </c>
      <c r="T58" s="453" t="n">
        <v>715.542</v>
      </c>
      <c r="U58" s="440" t="n">
        <v>618.32</v>
      </c>
      <c r="V58" s="441" t="n">
        <v>0.397</v>
      </c>
      <c r="W58" s="440" t="n">
        <v>457.948</v>
      </c>
      <c r="X58" s="441" t="n">
        <f aca="false">SUM(T58:W58)</f>
        <v>1792.207</v>
      </c>
      <c r="Y58" s="444" t="n">
        <f aca="false">IF(ISERROR(R58/X58-1),"         /0",IF(R58/X58&gt;5,"  *  ",(R58/X58-1)))</f>
        <v>-0.632159120012365</v>
      </c>
    </row>
    <row r="59" s="454" customFormat="true" ht="19.7" hidden="false" customHeight="true" outlineLevel="0" collapsed="false">
      <c r="A59" s="455" t="s">
        <v>329</v>
      </c>
      <c r="B59" s="456" t="n">
        <v>83.882</v>
      </c>
      <c r="C59" s="457" t="n">
        <v>0</v>
      </c>
      <c r="D59" s="458" t="n">
        <v>0.22</v>
      </c>
      <c r="E59" s="457" t="n">
        <v>0.22</v>
      </c>
      <c r="F59" s="458" t="n">
        <f aca="false">SUM(B59:E59)</f>
        <v>84.322</v>
      </c>
      <c r="G59" s="459" t="n">
        <f aca="false">F59/$F$9</f>
        <v>0.00162861388178463</v>
      </c>
      <c r="H59" s="456" t="n">
        <v>91.28</v>
      </c>
      <c r="I59" s="457" t="n">
        <v>27.456</v>
      </c>
      <c r="J59" s="458"/>
      <c r="K59" s="457"/>
      <c r="L59" s="458" t="n">
        <f aca="false">SUM(H59:K59)</f>
        <v>118.736</v>
      </c>
      <c r="M59" s="460" t="n">
        <f aca="false">IF(ISERROR(F59/L59-1),"         /0",(F59/L59-1))</f>
        <v>-0.289836275434577</v>
      </c>
      <c r="N59" s="456" t="n">
        <v>851.122</v>
      </c>
      <c r="O59" s="457" t="n">
        <v>30.582</v>
      </c>
      <c r="P59" s="458" t="n">
        <v>0.74</v>
      </c>
      <c r="Q59" s="457" t="n">
        <v>0.31</v>
      </c>
      <c r="R59" s="458" t="n">
        <f aca="false">SUM(N59:Q59)</f>
        <v>882.754</v>
      </c>
      <c r="S59" s="459" t="n">
        <f aca="false">R59/$R$9</f>
        <v>0.00180613037544035</v>
      </c>
      <c r="T59" s="456" t="n">
        <v>890.165000000001</v>
      </c>
      <c r="U59" s="457" t="n">
        <v>113.438</v>
      </c>
      <c r="V59" s="458" t="n">
        <v>0.692</v>
      </c>
      <c r="W59" s="457" t="n">
        <v>65.881</v>
      </c>
      <c r="X59" s="458" t="n">
        <f aca="false">SUM(T59:W59)</f>
        <v>1070.176</v>
      </c>
      <c r="Y59" s="461" t="n">
        <f aca="false">IF(ISERROR(R59/X59-1),"         /0",IF(R59/X59&gt;5,"  *  ",(R59/X59-1)))</f>
        <v>-0.175131940914392</v>
      </c>
    </row>
    <row r="60" customFormat="false" ht="14.25" hidden="false" customHeight="false" outlineLevel="0" collapsed="false">
      <c r="A60" s="265" t="s">
        <v>379</v>
      </c>
    </row>
    <row r="61" customFormat="false" ht="13.5" hidden="false" customHeight="false" outlineLevel="0" collapsed="false">
      <c r="A61" s="265" t="s">
        <v>331</v>
      </c>
    </row>
    <row r="62" customFormat="false" ht="13.5" hidden="false" customHeight="false" outlineLevel="0" collapsed="false">
      <c r="A62" s="266" t="s">
        <v>13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0:Y65536 M60:M65536 Y3 M3 M5 Y5 Y7:Y8 M7:M8">
    <cfRule type="cellIs" priority="2" operator="lessThan" aboveAverage="0" equalAverage="0" bottom="0" percent="0" rank="0" text="" dxfId="56">
      <formula>0</formula>
    </cfRule>
  </conditionalFormatting>
  <conditionalFormatting sqref="Y9:Y59 M9:M59">
    <cfRule type="cellIs" priority="3" operator="lessThan" aboveAverage="0" equalAverage="0" bottom="0" percent="0" rank="0" text="" dxfId="57">
      <formula>0</formula>
    </cfRule>
    <cfRule type="cellIs" priority="4" operator="greaterThanOrEqual" aboveAverage="0" equalAverage="0" bottom="0" percent="0" rank="0" text="" dxfId="58">
      <formula>0</formula>
    </cfRule>
  </conditionalFormatting>
  <conditionalFormatting sqref="Y53 M53">
    <cfRule type="cellIs" priority="5" operator="lessThan" aboveAverage="0" equalAverage="0" bottom="0" percent="0" rank="0" text="" dxfId="59">
      <formula>0</formula>
    </cfRule>
    <cfRule type="cellIs" priority="6" operator="greaterThanOrEqual" aboveAverage="0" equalAverage="0" bottom="0" percent="0" rank="0" text="" dxfId="60">
      <formula>0</formula>
    </cfRule>
  </conditionalFormatting>
  <conditionalFormatting sqref="M6 Y6">
    <cfRule type="cellIs" priority="7" operator="lessThan" aboveAverage="0" equalAverage="0" bottom="0" percent="0" rank="0" text="" dxfId="6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4" activeCellId="0" sqref="T44:W44"/>
    </sheetView>
  </sheetViews>
  <sheetFormatPr defaultColWidth="7.9921875" defaultRowHeight="13.5" zeroHeight="false" outlineLevelRow="0" outlineLevelCol="0"/>
  <cols>
    <col collapsed="false" customWidth="true" hidden="false" outlineLevel="0" max="1" min="1" style="266" width="20.28"/>
    <col collapsed="false" customWidth="true" hidden="false" outlineLevel="0" max="2" min="2" style="266" width="8.56"/>
    <col collapsed="false" customWidth="true" hidden="false" outlineLevel="0" max="3" min="3" style="266" width="9.7"/>
    <col collapsed="false" customWidth="false" hidden="false" outlineLevel="0" max="4" min="4" style="266" width="7.99"/>
    <col collapsed="false" customWidth="true" hidden="false" outlineLevel="0" max="5" min="5" style="266" width="9.7"/>
    <col collapsed="false" customWidth="true" hidden="false" outlineLevel="0" max="6" min="6" style="266" width="9.41"/>
    <col collapsed="false" customWidth="true" hidden="false" outlineLevel="0" max="7" min="7" style="266" width="11.28"/>
    <col collapsed="false" customWidth="true" hidden="false" outlineLevel="0" max="8" min="8" style="266" width="9.28"/>
    <col collapsed="false" customWidth="true" hidden="false" outlineLevel="0" max="9" min="9" style="266" width="9.7"/>
    <col collapsed="false" customWidth="true" hidden="false" outlineLevel="0" max="10" min="10" style="266" width="8.56"/>
    <col collapsed="false" customWidth="true" hidden="false" outlineLevel="0" max="11" min="11" style="266" width="9.7"/>
    <col collapsed="false" customWidth="true" hidden="false" outlineLevel="0" max="12" min="12" style="266" width="9.28"/>
    <col collapsed="false" customWidth="true" hidden="false" outlineLevel="0" max="13" min="13" style="266" width="9.41"/>
    <col collapsed="false" customWidth="true" hidden="false" outlineLevel="0" max="14" min="14" style="266" width="9.7"/>
    <col collapsed="false" customWidth="true" hidden="false" outlineLevel="0" max="15" min="15" style="266" width="10.85"/>
    <col collapsed="false" customWidth="true" hidden="false" outlineLevel="0" max="16" min="16" style="266" width="9.56"/>
    <col collapsed="false" customWidth="true" hidden="false" outlineLevel="0" max="17" min="17" style="266" width="10.13"/>
    <col collapsed="false" customWidth="true" hidden="false" outlineLevel="0" max="18" min="18" style="266" width="10.56"/>
    <col collapsed="false" customWidth="true" hidden="false" outlineLevel="0" max="19" min="19" style="266" width="10.99"/>
    <col collapsed="false" customWidth="true" hidden="false" outlineLevel="0" max="20" min="20" style="266" width="10.41"/>
    <col collapsed="false" customWidth="true" hidden="false" outlineLevel="0" max="23" min="21" style="266" width="10.28"/>
    <col collapsed="false" customWidth="true" hidden="false" outlineLevel="0" max="24" min="24" style="266" width="10.41"/>
    <col collapsed="false" customWidth="true" hidden="false" outlineLevel="0" max="25" min="25" style="266" width="8.7"/>
    <col collapsed="false" customWidth="false" hidden="false" outlineLevel="0" max="257" min="26" style="266" width="7.99"/>
  </cols>
  <sheetData>
    <row r="1" customFormat="false" ht="18.75" hidden="false" customHeight="false" outlineLevel="0" collapsed="false">
      <c r="X1" s="267" t="s">
        <v>52</v>
      </c>
      <c r="Y1" s="267"/>
    </row>
    <row r="2" customFormat="false" ht="5.45" hidden="false" customHeight="true" outlineLevel="0" collapsed="false"/>
    <row r="3" customFormat="false" ht="24.75" hidden="false" customHeight="true" outlineLevel="0" collapsed="false">
      <c r="A3" s="405" t="s">
        <v>380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</row>
    <row r="4" customFormat="false" ht="21.2" hidden="false" customHeight="true" outlineLevel="0" collapsed="false">
      <c r="A4" s="406" t="s">
        <v>141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  <c r="S4" s="406"/>
      <c r="T4" s="406"/>
      <c r="U4" s="406"/>
      <c r="V4" s="406"/>
      <c r="W4" s="406"/>
      <c r="X4" s="406"/>
      <c r="Y4" s="406"/>
    </row>
    <row r="5" s="409" customFormat="true" ht="18.4" hidden="false" customHeight="true" outlineLevel="0" collapsed="false">
      <c r="A5" s="270" t="s">
        <v>381</v>
      </c>
      <c r="B5" s="407" t="s">
        <v>104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8" t="s">
        <v>105</v>
      </c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</row>
    <row r="6" s="285" customFormat="true" ht="26.25" hidden="false" customHeight="true" outlineLevel="0" collapsed="false">
      <c r="A6" s="270"/>
      <c r="B6" s="410" t="s">
        <v>106</v>
      </c>
      <c r="C6" s="410"/>
      <c r="D6" s="410"/>
      <c r="E6" s="410"/>
      <c r="F6" s="410"/>
      <c r="G6" s="411" t="s">
        <v>107</v>
      </c>
      <c r="H6" s="410" t="s">
        <v>108</v>
      </c>
      <c r="I6" s="410"/>
      <c r="J6" s="410"/>
      <c r="K6" s="410"/>
      <c r="L6" s="410"/>
      <c r="M6" s="412" t="s">
        <v>109</v>
      </c>
      <c r="N6" s="410" t="s">
        <v>110</v>
      </c>
      <c r="O6" s="410"/>
      <c r="P6" s="410"/>
      <c r="Q6" s="410"/>
      <c r="R6" s="410"/>
      <c r="S6" s="411" t="s">
        <v>107</v>
      </c>
      <c r="T6" s="410" t="s">
        <v>111</v>
      </c>
      <c r="U6" s="410"/>
      <c r="V6" s="410"/>
      <c r="W6" s="410"/>
      <c r="X6" s="410"/>
      <c r="Y6" s="413" t="s">
        <v>109</v>
      </c>
    </row>
    <row r="7" s="285" customFormat="true" ht="26.25" hidden="false" customHeight="true" outlineLevel="0" collapsed="false">
      <c r="A7" s="270"/>
      <c r="B7" s="283" t="s">
        <v>71</v>
      </c>
      <c r="C7" s="283"/>
      <c r="D7" s="279" t="s">
        <v>72</v>
      </c>
      <c r="E7" s="279"/>
      <c r="F7" s="511" t="s">
        <v>73</v>
      </c>
      <c r="G7" s="411"/>
      <c r="H7" s="283" t="s">
        <v>71</v>
      </c>
      <c r="I7" s="283"/>
      <c r="J7" s="279" t="s">
        <v>72</v>
      </c>
      <c r="K7" s="279"/>
      <c r="L7" s="511" t="s">
        <v>73</v>
      </c>
      <c r="M7" s="412"/>
      <c r="N7" s="283" t="s">
        <v>71</v>
      </c>
      <c r="O7" s="283"/>
      <c r="P7" s="279" t="s">
        <v>72</v>
      </c>
      <c r="Q7" s="279"/>
      <c r="R7" s="511" t="s">
        <v>73</v>
      </c>
      <c r="S7" s="411"/>
      <c r="T7" s="283" t="s">
        <v>71</v>
      </c>
      <c r="U7" s="283"/>
      <c r="V7" s="279" t="s">
        <v>72</v>
      </c>
      <c r="W7" s="279"/>
      <c r="X7" s="511" t="s">
        <v>73</v>
      </c>
      <c r="Y7" s="413"/>
    </row>
    <row r="8" s="420" customFormat="true" ht="15.95" hidden="false" customHeight="true" outlineLevel="0" collapsed="false">
      <c r="A8" s="270"/>
      <c r="B8" s="417" t="s">
        <v>100</v>
      </c>
      <c r="C8" s="418" t="s">
        <v>101</v>
      </c>
      <c r="D8" s="419" t="s">
        <v>100</v>
      </c>
      <c r="E8" s="418" t="s">
        <v>101</v>
      </c>
      <c r="F8" s="511"/>
      <c r="G8" s="411"/>
      <c r="H8" s="417" t="s">
        <v>100</v>
      </c>
      <c r="I8" s="418" t="s">
        <v>101</v>
      </c>
      <c r="J8" s="419" t="s">
        <v>100</v>
      </c>
      <c r="K8" s="418" t="s">
        <v>101</v>
      </c>
      <c r="L8" s="511"/>
      <c r="M8" s="412"/>
      <c r="N8" s="417" t="s">
        <v>100</v>
      </c>
      <c r="O8" s="418" t="s">
        <v>101</v>
      </c>
      <c r="P8" s="419" t="s">
        <v>100</v>
      </c>
      <c r="Q8" s="418" t="s">
        <v>101</v>
      </c>
      <c r="R8" s="511"/>
      <c r="S8" s="411"/>
      <c r="T8" s="417" t="s">
        <v>100</v>
      </c>
      <c r="U8" s="418" t="s">
        <v>101</v>
      </c>
      <c r="V8" s="419" t="s">
        <v>100</v>
      </c>
      <c r="W8" s="418" t="s">
        <v>101</v>
      </c>
      <c r="X8" s="511"/>
      <c r="Y8" s="413"/>
    </row>
    <row r="9" s="300" customFormat="true" ht="18" hidden="false" customHeight="true" outlineLevel="0" collapsed="false">
      <c r="A9" s="528" t="s">
        <v>69</v>
      </c>
      <c r="B9" s="513" t="n">
        <f aca="false">B10+B14+B24+B32+B40+B44</f>
        <v>27567.142</v>
      </c>
      <c r="C9" s="514" t="n">
        <f aca="false">C10+C14+C24+C32+C40+C44</f>
        <v>17447.574</v>
      </c>
      <c r="D9" s="515" t="n">
        <f aca="false">D10+D14+D24+D32+D40+D44</f>
        <v>5377.886</v>
      </c>
      <c r="E9" s="514" t="n">
        <f aca="false">E10+E14+E24+E32+E40+E44</f>
        <v>1382.715</v>
      </c>
      <c r="F9" s="515" t="n">
        <f aca="false">SUM(B9:E9)</f>
        <v>51775.317</v>
      </c>
      <c r="G9" s="516" t="n">
        <f aca="false">F9/$F$9</f>
        <v>1</v>
      </c>
      <c r="H9" s="513" t="n">
        <f aca="false">H10+H14+H24+H32+H40+H44</f>
        <v>28769.615</v>
      </c>
      <c r="I9" s="514" t="n">
        <f aca="false">I10+I14+I24+I32+I40+I44</f>
        <v>18602.625</v>
      </c>
      <c r="J9" s="515" t="n">
        <f aca="false">J10+J14+J24+J32+J40+J44</f>
        <v>4645.633</v>
      </c>
      <c r="K9" s="514" t="n">
        <f aca="false">K10+K14+K24+K32+K40+K44</f>
        <v>2074.903</v>
      </c>
      <c r="L9" s="515" t="n">
        <f aca="false">SUM(H9:K9)</f>
        <v>54092.776</v>
      </c>
      <c r="M9" s="517" t="n">
        <f aca="false">IF(ISERROR(F9/L9-1),"         /0",(F9/L9-1))</f>
        <v>-0.0428423011605097</v>
      </c>
      <c r="N9" s="513" t="n">
        <f aca="false">N10+N14+N24+N32+N40+N44</f>
        <v>273903.417</v>
      </c>
      <c r="O9" s="514" t="n">
        <f aca="false">O10+O14+O24+O32+O40+O44</f>
        <v>155740.925</v>
      </c>
      <c r="P9" s="515" t="n">
        <f aca="false">P10+P14+P24+P32+P40+P44</f>
        <v>43581.74</v>
      </c>
      <c r="Q9" s="514" t="n">
        <f aca="false">Q10+Q14+Q24+Q32+Q40+Q44</f>
        <v>15528.225</v>
      </c>
      <c r="R9" s="515" t="n">
        <f aca="false">SUM(N9:Q9)</f>
        <v>488754.307</v>
      </c>
      <c r="S9" s="516" t="n">
        <f aca="false">R9/$R$9</f>
        <v>1</v>
      </c>
      <c r="T9" s="513" t="n">
        <f aca="false">T10+T14+T24+T32+T40+T44</f>
        <v>272247.135</v>
      </c>
      <c r="U9" s="514" t="n">
        <f aca="false">U10+U14+U24+U32+U40+U44</f>
        <v>157260.68</v>
      </c>
      <c r="V9" s="515" t="n">
        <f aca="false">V10+V14+V24+V32+V40+V44</f>
        <v>35709.468</v>
      </c>
      <c r="W9" s="514" t="n">
        <f aca="false">W10+W14+W24+W32+W40+W44</f>
        <v>16262.867</v>
      </c>
      <c r="X9" s="515" t="n">
        <f aca="false">SUM(T9:W9)</f>
        <v>481480.15</v>
      </c>
      <c r="Y9" s="518" t="n">
        <f aca="false">IF(ISERROR(R9/X9-1),"         /0",(R9/X9-1))</f>
        <v>0.0151079063176336</v>
      </c>
    </row>
    <row r="10" s="480" customFormat="true" ht="19.7" hidden="false" customHeight="true" outlineLevel="0" collapsed="false">
      <c r="A10" s="471" t="s">
        <v>252</v>
      </c>
      <c r="B10" s="472" t="n">
        <f aca="false">SUM(B11:B13)</f>
        <v>17746.111</v>
      </c>
      <c r="C10" s="473" t="n">
        <f aca="false">SUM(C11:C13)</f>
        <v>7199.529</v>
      </c>
      <c r="D10" s="474" t="n">
        <f aca="false">SUM(D11:D13)</f>
        <v>4790.188</v>
      </c>
      <c r="E10" s="475" t="n">
        <f aca="false">SUM(E11:E13)</f>
        <v>810.88</v>
      </c>
      <c r="F10" s="474" t="n">
        <f aca="false">SUM(B10:E10)</f>
        <v>30546.708</v>
      </c>
      <c r="G10" s="477" t="n">
        <f aca="false">F10/$F$9</f>
        <v>0.589985919352266</v>
      </c>
      <c r="H10" s="472" t="n">
        <f aca="false">SUM(H11:H13)</f>
        <v>17474.539</v>
      </c>
      <c r="I10" s="473" t="n">
        <f aca="false">SUM(I11:I13)</f>
        <v>8986.318</v>
      </c>
      <c r="J10" s="474" t="n">
        <f aca="false">SUM(J11:J13)</f>
        <v>4535.596</v>
      </c>
      <c r="K10" s="475" t="n">
        <f aca="false">SUM(K11:K13)</f>
        <v>1833.312</v>
      </c>
      <c r="L10" s="474" t="n">
        <f aca="false">SUM(H10:K10)</f>
        <v>32829.765</v>
      </c>
      <c r="M10" s="478" t="n">
        <f aca="false">IF(ISERROR(F10/L10-1),"         /0",(F10/L10-1))</f>
        <v>-0.0695422888345378</v>
      </c>
      <c r="N10" s="472" t="n">
        <f aca="false">SUM(N11:N13)</f>
        <v>180217.484</v>
      </c>
      <c r="O10" s="473" t="n">
        <f aca="false">SUM(O11:O13)</f>
        <v>70299.371</v>
      </c>
      <c r="P10" s="474" t="n">
        <f aca="false">SUM(P11:P13)</f>
        <v>40463.419</v>
      </c>
      <c r="Q10" s="475" t="n">
        <f aca="false">SUM(Q11:Q13)</f>
        <v>10295.699</v>
      </c>
      <c r="R10" s="474" t="n">
        <f aca="false">SUM(N10:Q10)</f>
        <v>301275.973</v>
      </c>
      <c r="S10" s="477" t="n">
        <f aca="false">R10/$R$9</f>
        <v>0.616415996104971</v>
      </c>
      <c r="T10" s="472" t="n">
        <f aca="false">SUM(T11:T13)</f>
        <v>180437.01</v>
      </c>
      <c r="U10" s="473" t="n">
        <f aca="false">SUM(U11:U13)</f>
        <v>82303.9809999999</v>
      </c>
      <c r="V10" s="474" t="n">
        <f aca="false">SUM(V11:V13)</f>
        <v>34159.009</v>
      </c>
      <c r="W10" s="475" t="n">
        <f aca="false">SUM(W11:W13)</f>
        <v>10593.728</v>
      </c>
      <c r="X10" s="474" t="n">
        <f aca="false">SUM(T10:W10)</f>
        <v>307493.728</v>
      </c>
      <c r="Y10" s="492" t="n">
        <f aca="false">IF(ISERROR(R10/X10-1),"         /0",IF(R10/X10&gt;5,"  *  ",(R10/X10-1)))</f>
        <v>-0.020220753901035</v>
      </c>
    </row>
    <row r="11" customFormat="false" ht="19.7" hidden="false" customHeight="true" outlineLevel="0" collapsed="false">
      <c r="A11" s="438" t="s">
        <v>335</v>
      </c>
      <c r="B11" s="439" t="n">
        <v>17524.639</v>
      </c>
      <c r="C11" s="440" t="n">
        <v>7079.383</v>
      </c>
      <c r="D11" s="441" t="n">
        <v>4751.846</v>
      </c>
      <c r="E11" s="481" t="n">
        <v>810.88</v>
      </c>
      <c r="F11" s="441" t="n">
        <f aca="false">SUM(B11:E11)</f>
        <v>30166.748</v>
      </c>
      <c r="G11" s="442" t="n">
        <f aca="false">F11/$F$9</f>
        <v>0.582647287316464</v>
      </c>
      <c r="H11" s="439" t="n">
        <v>17122.607</v>
      </c>
      <c r="I11" s="440" t="n">
        <v>8857.423</v>
      </c>
      <c r="J11" s="441" t="n">
        <v>4535.596</v>
      </c>
      <c r="K11" s="481" t="n">
        <v>1833.312</v>
      </c>
      <c r="L11" s="441" t="n">
        <f aca="false">SUM(H11:K11)</f>
        <v>32348.938</v>
      </c>
      <c r="M11" s="443" t="n">
        <f aca="false">IF(ISERROR(F11/L11-1),"         /0",(F11/L11-1))</f>
        <v>-0.0674578559580533</v>
      </c>
      <c r="N11" s="439" t="n">
        <v>177468.2</v>
      </c>
      <c r="O11" s="440" t="n">
        <v>69312.502</v>
      </c>
      <c r="P11" s="441" t="n">
        <v>40425.077</v>
      </c>
      <c r="Q11" s="481" t="n">
        <v>10295.699</v>
      </c>
      <c r="R11" s="441" t="n">
        <f aca="false">SUM(N11:Q11)</f>
        <v>297501.478</v>
      </c>
      <c r="S11" s="442" t="n">
        <f aca="false">R11/$R$9</f>
        <v>0.608693312241236</v>
      </c>
      <c r="T11" s="439" t="n">
        <v>176392.36</v>
      </c>
      <c r="U11" s="440" t="n">
        <v>81146.857</v>
      </c>
      <c r="V11" s="441" t="n">
        <v>34159.009</v>
      </c>
      <c r="W11" s="481" t="n">
        <v>10593.728</v>
      </c>
      <c r="X11" s="441" t="n">
        <f aca="false">SUM(T11:W11)</f>
        <v>302291.954</v>
      </c>
      <c r="Y11" s="444" t="n">
        <f aca="false">IF(ISERROR(R11/X11-1),"         /0",IF(R11/X11&gt;5,"  *  ",(R11/X11-1)))</f>
        <v>-0.0158471832829523</v>
      </c>
    </row>
    <row r="12" customFormat="false" ht="19.7" hidden="false" customHeight="true" outlineLevel="0" collapsed="false">
      <c r="A12" s="438" t="s">
        <v>336</v>
      </c>
      <c r="B12" s="439" t="n">
        <v>209.756</v>
      </c>
      <c r="C12" s="440" t="n">
        <v>120.146</v>
      </c>
      <c r="D12" s="441" t="n">
        <v>0</v>
      </c>
      <c r="E12" s="481" t="n">
        <v>0</v>
      </c>
      <c r="F12" s="441" t="n">
        <f aca="false">SUM(B12:E12)</f>
        <v>329.902</v>
      </c>
      <c r="G12" s="442" t="n">
        <f aca="false">F12/$F$9</f>
        <v>0.0063718006786902</v>
      </c>
      <c r="H12" s="439" t="n">
        <v>140.234</v>
      </c>
      <c r="I12" s="440" t="n">
        <v>128.026</v>
      </c>
      <c r="J12" s="441"/>
      <c r="K12" s="481"/>
      <c r="L12" s="441" t="n">
        <f aca="false">SUM(H12:K12)</f>
        <v>268.26</v>
      </c>
      <c r="M12" s="443" t="n">
        <f aca="false">IF(ISERROR(F12/L12-1),"         /0",(F12/L12-1))</f>
        <v>0.2297845373891</v>
      </c>
      <c r="N12" s="439" t="n">
        <v>1511.953</v>
      </c>
      <c r="O12" s="440" t="n">
        <v>982.91</v>
      </c>
      <c r="P12" s="441"/>
      <c r="Q12" s="481"/>
      <c r="R12" s="441" t="n">
        <f aca="false">SUM(N12:Q12)</f>
        <v>2494.863</v>
      </c>
      <c r="S12" s="442" t="n">
        <f aca="false">R12/$R$9</f>
        <v>0.00510453404556904</v>
      </c>
      <c r="T12" s="439" t="n">
        <v>1513.513</v>
      </c>
      <c r="U12" s="440" t="n">
        <v>1147.595</v>
      </c>
      <c r="V12" s="441"/>
      <c r="W12" s="481"/>
      <c r="X12" s="441" t="n">
        <f aca="false">SUM(T12:W12)</f>
        <v>2661.108</v>
      </c>
      <c r="Y12" s="444" t="n">
        <f aca="false">IF(ISERROR(R12/X12-1),"         /0",IF(R12/X12&gt;5,"  *  ",(R12/X12-1)))</f>
        <v>-0.0624720980884655</v>
      </c>
    </row>
    <row r="13" customFormat="false" ht="19.7" hidden="false" customHeight="true" outlineLevel="0" collapsed="false">
      <c r="A13" s="483" t="s">
        <v>337</v>
      </c>
      <c r="B13" s="484" t="n">
        <v>11.716</v>
      </c>
      <c r="C13" s="485" t="n">
        <v>0</v>
      </c>
      <c r="D13" s="486" t="n">
        <v>38.342</v>
      </c>
      <c r="E13" s="487" t="n">
        <v>0</v>
      </c>
      <c r="F13" s="486" t="n">
        <f aca="false">SUM(B13:E13)</f>
        <v>50.058</v>
      </c>
      <c r="G13" s="489" t="n">
        <f aca="false">F13/$F$9</f>
        <v>0.000966831357111729</v>
      </c>
      <c r="H13" s="484" t="n">
        <v>211.698</v>
      </c>
      <c r="I13" s="485" t="n">
        <v>0.869</v>
      </c>
      <c r="J13" s="486"/>
      <c r="K13" s="487"/>
      <c r="L13" s="486" t="n">
        <f aca="false">SUM(H13:K13)</f>
        <v>212.567</v>
      </c>
      <c r="M13" s="529" t="n">
        <f aca="false">IF(ISERROR(F13/L13-1),"         /0",(F13/L13-1))</f>
        <v>-0.764507190673999</v>
      </c>
      <c r="N13" s="484" t="n">
        <v>1237.331</v>
      </c>
      <c r="O13" s="485" t="n">
        <v>3.959</v>
      </c>
      <c r="P13" s="486" t="n">
        <v>38.342</v>
      </c>
      <c r="Q13" s="487"/>
      <c r="R13" s="486" t="n">
        <f aca="false">SUM(N13:Q13)</f>
        <v>1279.632</v>
      </c>
      <c r="S13" s="489" t="n">
        <f aca="false">R13/$R$9</f>
        <v>0.00261814981816621</v>
      </c>
      <c r="T13" s="484" t="n">
        <v>2531.137</v>
      </c>
      <c r="U13" s="485" t="n">
        <v>9.529</v>
      </c>
      <c r="V13" s="486" t="n">
        <v>0</v>
      </c>
      <c r="W13" s="487" t="n">
        <v>0</v>
      </c>
      <c r="X13" s="486" t="n">
        <f aca="false">SUM(T13:W13)</f>
        <v>2540.666</v>
      </c>
      <c r="Y13" s="491" t="n">
        <f aca="false">IF(ISERROR(R13/X13-1),"         /0",IF(R13/X13&gt;5,"  *  ",(R13/X13-1)))</f>
        <v>-0.496339936064009</v>
      </c>
    </row>
    <row r="14" s="480" customFormat="true" ht="19.7" hidden="false" customHeight="true" outlineLevel="0" collapsed="false">
      <c r="A14" s="471" t="s">
        <v>274</v>
      </c>
      <c r="B14" s="472" t="n">
        <f aca="false">SUM(B15:B23)</f>
        <v>4214.008</v>
      </c>
      <c r="C14" s="473" t="n">
        <f aca="false">SUM(C15:C23)</f>
        <v>5409.539</v>
      </c>
      <c r="D14" s="474" t="n">
        <f aca="false">SUM(D15:D23)</f>
        <v>565.746</v>
      </c>
      <c r="E14" s="475" t="n">
        <f aca="false">SUM(E15:E23)</f>
        <v>503.759</v>
      </c>
      <c r="F14" s="474" t="n">
        <f aca="false">SUM(B14:E14)</f>
        <v>10693.052</v>
      </c>
      <c r="G14" s="477" t="n">
        <f aca="false">F14/$F$9</f>
        <v>0.206527987071523</v>
      </c>
      <c r="H14" s="472" t="n">
        <f aca="false">SUM(H15:H23)</f>
        <v>4279.084</v>
      </c>
      <c r="I14" s="473" t="n">
        <f aca="false">SUM(I15:I23)</f>
        <v>5053.259</v>
      </c>
      <c r="J14" s="474" t="n">
        <f aca="false">SUM(J15:J23)</f>
        <v>73.218</v>
      </c>
      <c r="K14" s="475" t="n">
        <f aca="false">SUM(K15:K23)</f>
        <v>197.93</v>
      </c>
      <c r="L14" s="474" t="n">
        <f aca="false">SUM(H14:K14)</f>
        <v>9603.491</v>
      </c>
      <c r="M14" s="478" t="n">
        <f aca="false">IF(ISERROR(F14/L14-1),"         /0",(F14/L14-1))</f>
        <v>0.113454680178281</v>
      </c>
      <c r="N14" s="472" t="n">
        <f aca="false">SUM(N15:N23)</f>
        <v>38968.994</v>
      </c>
      <c r="O14" s="473" t="n">
        <f aca="false">SUM(O15:O23)</f>
        <v>46067.468</v>
      </c>
      <c r="P14" s="474" t="n">
        <f aca="false">SUM(P15:P23)</f>
        <v>1791.329</v>
      </c>
      <c r="Q14" s="475" t="n">
        <f aca="false">SUM(Q15:Q23)</f>
        <v>3898.743</v>
      </c>
      <c r="R14" s="474" t="n">
        <f aca="false">SUM(N14:Q14)</f>
        <v>90726.534</v>
      </c>
      <c r="S14" s="477" t="n">
        <f aca="false">R14/$R$9</f>
        <v>0.185628101278297</v>
      </c>
      <c r="T14" s="472" t="n">
        <f aca="false">SUM(T15:T23)</f>
        <v>37150.041</v>
      </c>
      <c r="U14" s="473" t="n">
        <f aca="false">SUM(U15:U23)</f>
        <v>39233.223</v>
      </c>
      <c r="V14" s="474" t="n">
        <f aca="false">SUM(V15:V23)</f>
        <v>1053.175</v>
      </c>
      <c r="W14" s="475" t="n">
        <f aca="false">SUM(W15:W23)</f>
        <v>3652.467</v>
      </c>
      <c r="X14" s="474" t="n">
        <f aca="false">SUM(T14:W14)</f>
        <v>81088.906</v>
      </c>
      <c r="Y14" s="492" t="n">
        <f aca="false">IF(ISERROR(R14/X14-1),"         /0",IF(R14/X14&gt;5,"  *  ",(R14/X14-1)))</f>
        <v>0.118852608518359</v>
      </c>
    </row>
    <row r="15" customFormat="false" ht="19.7" hidden="false" customHeight="true" outlineLevel="0" collapsed="false">
      <c r="A15" s="445" t="s">
        <v>342</v>
      </c>
      <c r="B15" s="446" t="n">
        <v>865.146</v>
      </c>
      <c r="C15" s="447" t="n">
        <v>1389.098</v>
      </c>
      <c r="D15" s="448" t="n">
        <v>563.416</v>
      </c>
      <c r="E15" s="493" t="n">
        <v>40.707</v>
      </c>
      <c r="F15" s="441" t="n">
        <f aca="false">SUM(B15:E15)</f>
        <v>2858.367</v>
      </c>
      <c r="G15" s="442" t="n">
        <f aca="false">F15/$F$9</f>
        <v>0.0552071366361697</v>
      </c>
      <c r="H15" s="439" t="n">
        <v>581.133</v>
      </c>
      <c r="I15" s="447" t="n">
        <v>1068.848</v>
      </c>
      <c r="J15" s="448"/>
      <c r="K15" s="447" t="n">
        <v>0.09</v>
      </c>
      <c r="L15" s="441" t="n">
        <f aca="false">SUM(H15:K15)</f>
        <v>1650.071</v>
      </c>
      <c r="M15" s="449" t="n">
        <f aca="false">IF(ISERROR(F15/L15-1),"         /0",(F15/L15-1))</f>
        <v>0.732269096299493</v>
      </c>
      <c r="N15" s="446" t="n">
        <v>6326.181</v>
      </c>
      <c r="O15" s="447" t="n">
        <v>11452.153</v>
      </c>
      <c r="P15" s="448" t="n">
        <v>753.558</v>
      </c>
      <c r="Q15" s="447" t="n">
        <v>136.661</v>
      </c>
      <c r="R15" s="448" t="n">
        <f aca="false">SUM(N15:Q15)</f>
        <v>18668.553</v>
      </c>
      <c r="S15" s="452" t="n">
        <f aca="false">R15/$R$9</f>
        <v>0.0381961912818499</v>
      </c>
      <c r="T15" s="450" t="n">
        <v>2767.548</v>
      </c>
      <c r="U15" s="447" t="n">
        <v>5954.682</v>
      </c>
      <c r="V15" s="448" t="n">
        <v>0</v>
      </c>
      <c r="W15" s="493" t="n">
        <v>4.905</v>
      </c>
      <c r="X15" s="448" t="n">
        <f aca="false">SUM(T15:W15)</f>
        <v>8727.135</v>
      </c>
      <c r="Y15" s="451" t="n">
        <f aca="false">IF(ISERROR(R15/X15-1),"         /0",IF(R15/X15&gt;5,"  *  ",(R15/X15-1)))</f>
        <v>1.13913878953402</v>
      </c>
    </row>
    <row r="16" customFormat="false" ht="19.7" hidden="false" customHeight="true" outlineLevel="0" collapsed="false">
      <c r="A16" s="445" t="s">
        <v>338</v>
      </c>
      <c r="B16" s="446" t="n">
        <v>676.342</v>
      </c>
      <c r="C16" s="447" t="n">
        <v>1233.459</v>
      </c>
      <c r="D16" s="448" t="n">
        <v>0</v>
      </c>
      <c r="E16" s="493" t="n">
        <v>0</v>
      </c>
      <c r="F16" s="448" t="n">
        <f aca="false">SUM(B16:E16)</f>
        <v>1909.801</v>
      </c>
      <c r="G16" s="452" t="n">
        <f aca="false">F16/$F$9</f>
        <v>0.0368863217196719</v>
      </c>
      <c r="H16" s="446" t="n">
        <v>1051.231</v>
      </c>
      <c r="I16" s="447" t="n">
        <v>1335.72</v>
      </c>
      <c r="J16" s="448" t="n">
        <v>51.038</v>
      </c>
      <c r="K16" s="447" t="n">
        <v>0.15</v>
      </c>
      <c r="L16" s="448" t="n">
        <f aca="false">SUM(H16:K16)</f>
        <v>2438.139</v>
      </c>
      <c r="M16" s="449" t="n">
        <f aca="false">IF(ISERROR(F16/L16-1),"         /0",(F16/L16-1))</f>
        <v>-0.216697243266278</v>
      </c>
      <c r="N16" s="446" t="n">
        <v>8059.749</v>
      </c>
      <c r="O16" s="447" t="n">
        <v>12202.755</v>
      </c>
      <c r="P16" s="448" t="n">
        <v>458.466</v>
      </c>
      <c r="Q16" s="447" t="n">
        <v>34.55</v>
      </c>
      <c r="R16" s="448" t="n">
        <f aca="false">SUM(N16:Q16)</f>
        <v>20755.52</v>
      </c>
      <c r="S16" s="452" t="n">
        <f aca="false">R16/$R$9</f>
        <v>0.0424661628608421</v>
      </c>
      <c r="T16" s="450" t="n">
        <v>9942.232</v>
      </c>
      <c r="U16" s="447" t="n">
        <v>9551.215</v>
      </c>
      <c r="V16" s="448" t="n">
        <v>656.917</v>
      </c>
      <c r="W16" s="447" t="n">
        <v>212.453</v>
      </c>
      <c r="X16" s="448" t="n">
        <f aca="false">SUM(T16:W16)</f>
        <v>20362.817</v>
      </c>
      <c r="Y16" s="451" t="n">
        <f aca="false">IF(ISERROR(R16/X16-1),"         /0",IF(R16/X16&gt;5,"  *  ",(R16/X16-1)))</f>
        <v>0.0192852982963998</v>
      </c>
    </row>
    <row r="17" customFormat="false" ht="19.7" hidden="false" customHeight="true" outlineLevel="0" collapsed="false">
      <c r="A17" s="445" t="s">
        <v>340</v>
      </c>
      <c r="B17" s="446" t="n">
        <v>568.186</v>
      </c>
      <c r="C17" s="447" t="n">
        <v>1101.437</v>
      </c>
      <c r="D17" s="448" t="n">
        <v>0.055</v>
      </c>
      <c r="E17" s="493" t="n">
        <v>35.906</v>
      </c>
      <c r="F17" s="448" t="n">
        <f aca="false">SUM(B17:E17)</f>
        <v>1705.584</v>
      </c>
      <c r="G17" s="452" t="n">
        <f aca="false">F17/$F$9</f>
        <v>0.0329420291139888</v>
      </c>
      <c r="H17" s="446" t="n">
        <v>288.611</v>
      </c>
      <c r="I17" s="447" t="n">
        <v>923.785</v>
      </c>
      <c r="J17" s="448" t="n">
        <v>0.03</v>
      </c>
      <c r="K17" s="447" t="n">
        <v>0.02</v>
      </c>
      <c r="L17" s="448" t="n">
        <f aca="false">SUM(H17:K17)</f>
        <v>1212.446</v>
      </c>
      <c r="M17" s="449" t="n">
        <f aca="false">IF(ISERROR(F17/L17-1),"         /0",(F17/L17-1))</f>
        <v>0.406729866732209</v>
      </c>
      <c r="N17" s="446" t="n">
        <v>4510.621</v>
      </c>
      <c r="O17" s="447" t="n">
        <v>10505.789</v>
      </c>
      <c r="P17" s="448" t="n">
        <v>225.296</v>
      </c>
      <c r="Q17" s="447" t="n">
        <v>679.215</v>
      </c>
      <c r="R17" s="448" t="n">
        <f aca="false">SUM(N17:Q17)</f>
        <v>15920.921</v>
      </c>
      <c r="S17" s="452" t="n">
        <f aca="false">R17/$R$9</f>
        <v>0.0325744873691722</v>
      </c>
      <c r="T17" s="450" t="n">
        <v>3318.638</v>
      </c>
      <c r="U17" s="447" t="n">
        <v>9272.683</v>
      </c>
      <c r="V17" s="448" t="n">
        <v>122.305</v>
      </c>
      <c r="W17" s="447" t="n">
        <v>247.525</v>
      </c>
      <c r="X17" s="448" t="n">
        <f aca="false">SUM(T17:W17)</f>
        <v>12961.151</v>
      </c>
      <c r="Y17" s="451" t="n">
        <f aca="false">IF(ISERROR(R17/X17-1),"         /0",IF(R17/X17&gt;5,"  *  ",(R17/X17-1)))</f>
        <v>0.228357034031931</v>
      </c>
    </row>
    <row r="18" customFormat="false" ht="19.7" hidden="false" customHeight="true" outlineLevel="0" collapsed="false">
      <c r="A18" s="445" t="s">
        <v>339</v>
      </c>
      <c r="B18" s="446" t="n">
        <v>832.662</v>
      </c>
      <c r="C18" s="447" t="n">
        <v>745.371</v>
      </c>
      <c r="D18" s="448" t="n">
        <v>2</v>
      </c>
      <c r="E18" s="493" t="n">
        <v>13.306</v>
      </c>
      <c r="F18" s="448" t="n">
        <f aca="false">SUM(B18:E18)</f>
        <v>1593.339</v>
      </c>
      <c r="G18" s="452" t="n">
        <f aca="false">F18/$F$9</f>
        <v>0.0307741041933167</v>
      </c>
      <c r="H18" s="446" t="n">
        <v>666.198</v>
      </c>
      <c r="I18" s="447" t="n">
        <v>564.324</v>
      </c>
      <c r="J18" s="448" t="n">
        <v>0.15</v>
      </c>
      <c r="K18" s="447"/>
      <c r="L18" s="448" t="n">
        <f aca="false">SUM(H18:K18)</f>
        <v>1230.672</v>
      </c>
      <c r="M18" s="449" t="n">
        <f aca="false">IF(ISERROR(F18/L18-1),"         /0",(F18/L18-1))</f>
        <v>0.294690218027224</v>
      </c>
      <c r="N18" s="446" t="n">
        <v>8452.462</v>
      </c>
      <c r="O18" s="447" t="n">
        <v>5901.473</v>
      </c>
      <c r="P18" s="448" t="n">
        <v>168.793</v>
      </c>
      <c r="Q18" s="447" t="n">
        <v>67.882</v>
      </c>
      <c r="R18" s="448" t="n">
        <f aca="false">SUM(N18:Q18)</f>
        <v>14590.61</v>
      </c>
      <c r="S18" s="452" t="n">
        <f aca="false">R18/$R$9</f>
        <v>0.0298526474161587</v>
      </c>
      <c r="T18" s="450" t="n">
        <v>8411.501</v>
      </c>
      <c r="U18" s="447" t="n">
        <v>5770.062</v>
      </c>
      <c r="V18" s="448" t="n">
        <v>0.68</v>
      </c>
      <c r="W18" s="447" t="n">
        <v>150.607</v>
      </c>
      <c r="X18" s="448" t="n">
        <f aca="false">SUM(T18:W18)</f>
        <v>14332.85</v>
      </c>
      <c r="Y18" s="451" t="n">
        <f aca="false">IF(ISERROR(R18/X18-1),"         /0",IF(R18/X18&gt;5,"  *  ",(R18/X18-1)))</f>
        <v>0.017983862246518</v>
      </c>
    </row>
    <row r="19" customFormat="false" ht="19.7" hidden="false" customHeight="true" outlineLevel="0" collapsed="false">
      <c r="A19" s="445" t="s">
        <v>341</v>
      </c>
      <c r="B19" s="446" t="n">
        <v>596.666</v>
      </c>
      <c r="C19" s="447" t="n">
        <v>279.494</v>
      </c>
      <c r="D19" s="448" t="n">
        <v>0.275</v>
      </c>
      <c r="E19" s="493" t="n">
        <v>408.558</v>
      </c>
      <c r="F19" s="448" t="n">
        <f aca="false">SUM(B19:E19)</f>
        <v>1284.993</v>
      </c>
      <c r="G19" s="452" t="n">
        <f aca="false">F19/$F$9</f>
        <v>0.0248186408979398</v>
      </c>
      <c r="H19" s="446" t="n">
        <v>803.367</v>
      </c>
      <c r="I19" s="447" t="n">
        <v>338.577</v>
      </c>
      <c r="J19" s="448" t="n">
        <v>22</v>
      </c>
      <c r="K19" s="447" t="n">
        <v>169.148</v>
      </c>
      <c r="L19" s="448" t="n">
        <f aca="false">SUM(H19:K19)</f>
        <v>1333.092</v>
      </c>
      <c r="M19" s="449" t="n">
        <f aca="false">IF(ISERROR(F19/L19-1),"         /0",(F19/L19-1))</f>
        <v>-0.0360807806212923</v>
      </c>
      <c r="N19" s="446" t="n">
        <v>4890.088</v>
      </c>
      <c r="O19" s="447" t="n">
        <v>2227.282</v>
      </c>
      <c r="P19" s="448" t="n">
        <v>185.216</v>
      </c>
      <c r="Q19" s="447" t="n">
        <v>2852.533</v>
      </c>
      <c r="R19" s="448" t="n">
        <f aca="false">SUM(N19:Q19)</f>
        <v>10155.119</v>
      </c>
      <c r="S19" s="452" t="n">
        <f aca="false">R19/$R$9</f>
        <v>0.0207775539868542</v>
      </c>
      <c r="T19" s="450" t="n">
        <v>5501.876</v>
      </c>
      <c r="U19" s="447" t="n">
        <v>3809.35</v>
      </c>
      <c r="V19" s="448" t="n">
        <v>272.833</v>
      </c>
      <c r="W19" s="447" t="n">
        <v>2946.43</v>
      </c>
      <c r="X19" s="448" t="n">
        <f aca="false">SUM(T19:W19)</f>
        <v>12530.489</v>
      </c>
      <c r="Y19" s="451" t="n">
        <f aca="false">IF(ISERROR(R19/X19-1),"         /0",IF(R19/X19&gt;5,"  *  ",(R19/X19-1)))</f>
        <v>-0.189567222795535</v>
      </c>
    </row>
    <row r="20" customFormat="false" ht="19.7" hidden="false" customHeight="true" outlineLevel="0" collapsed="false">
      <c r="A20" s="445" t="s">
        <v>346</v>
      </c>
      <c r="B20" s="446" t="n">
        <v>496.613</v>
      </c>
      <c r="C20" s="447" t="n">
        <v>0</v>
      </c>
      <c r="D20" s="448" t="n">
        <v>0</v>
      </c>
      <c r="E20" s="493" t="n">
        <v>0</v>
      </c>
      <c r="F20" s="448" t="n">
        <f aca="false">SUM(B20:E20)</f>
        <v>496.613</v>
      </c>
      <c r="G20" s="452" t="n">
        <f aca="false">F20/$F$9</f>
        <v>0.00959169404988867</v>
      </c>
      <c r="H20" s="446" t="n">
        <v>682.569</v>
      </c>
      <c r="I20" s="447" t="n">
        <v>0</v>
      </c>
      <c r="J20" s="448"/>
      <c r="K20" s="447"/>
      <c r="L20" s="448" t="n">
        <f aca="false">SUM(H20:K20)</f>
        <v>682.569</v>
      </c>
      <c r="M20" s="449" t="n">
        <f aca="false">IF(ISERROR(F20/L20-1),"         /0",(F20/L20-1))</f>
        <v>-0.272435460737303</v>
      </c>
      <c r="N20" s="446" t="n">
        <v>4728.104</v>
      </c>
      <c r="O20" s="447" t="n">
        <v>5.174</v>
      </c>
      <c r="P20" s="448"/>
      <c r="Q20" s="447" t="n">
        <v>53.687</v>
      </c>
      <c r="R20" s="448" t="n">
        <f aca="false">SUM(N20:Q20)</f>
        <v>4786.965</v>
      </c>
      <c r="S20" s="452" t="n">
        <f aca="false">R20/$R$9</f>
        <v>0.00979421548094921</v>
      </c>
      <c r="T20" s="450" t="n">
        <v>5349.267</v>
      </c>
      <c r="U20" s="447" t="n">
        <v>44.752</v>
      </c>
      <c r="V20" s="448" t="n">
        <v>0.32</v>
      </c>
      <c r="W20" s="447" t="n">
        <v>0.2</v>
      </c>
      <c r="X20" s="448" t="n">
        <f aca="false">SUM(T20:W20)</f>
        <v>5394.539</v>
      </c>
      <c r="Y20" s="451" t="n">
        <f aca="false">IF(ISERROR(R20/X20-1),"         /0",IF(R20/X20&gt;5,"  *  ",(R20/X20-1)))</f>
        <v>-0.112627603582067</v>
      </c>
    </row>
    <row r="21" customFormat="false" ht="19.7" hidden="false" customHeight="true" outlineLevel="0" collapsed="false">
      <c r="A21" s="445" t="s">
        <v>345</v>
      </c>
      <c r="B21" s="446" t="n">
        <v>0</v>
      </c>
      <c r="C21" s="447" t="n">
        <v>421.815</v>
      </c>
      <c r="D21" s="448" t="n">
        <v>0</v>
      </c>
      <c r="E21" s="493" t="n">
        <v>0</v>
      </c>
      <c r="F21" s="448" t="n">
        <f aca="false">SUM(B21:E21)</f>
        <v>421.815</v>
      </c>
      <c r="G21" s="452" t="n">
        <f aca="false">F21/$F$9</f>
        <v>0.00814702882456519</v>
      </c>
      <c r="H21" s="446" t="n">
        <v>0</v>
      </c>
      <c r="I21" s="447" t="n">
        <v>420.926</v>
      </c>
      <c r="J21" s="448"/>
      <c r="K21" s="447"/>
      <c r="L21" s="448" t="n">
        <f aca="false">SUM(H21:K21)</f>
        <v>420.926</v>
      </c>
      <c r="M21" s="449" t="n">
        <f aca="false">IF(ISERROR(F21/L21-1),"         /0",(F21/L21-1))</f>
        <v>0.00211201018706375</v>
      </c>
      <c r="N21" s="446" t="n">
        <v>122.702</v>
      </c>
      <c r="O21" s="447" t="n">
        <v>1790.363</v>
      </c>
      <c r="P21" s="448"/>
      <c r="Q21" s="447"/>
      <c r="R21" s="448" t="n">
        <f aca="false">SUM(N21:Q21)</f>
        <v>1913.065</v>
      </c>
      <c r="S21" s="452" t="n">
        <f aca="false">R21/$R$9</f>
        <v>0.00391416499578796</v>
      </c>
      <c r="T21" s="450" t="n">
        <v>39</v>
      </c>
      <c r="U21" s="447" t="n">
        <v>1360.487</v>
      </c>
      <c r="V21" s="448"/>
      <c r="W21" s="447" t="n">
        <v>24.511</v>
      </c>
      <c r="X21" s="448" t="n">
        <f aca="false">SUM(T21:W21)</f>
        <v>1423.998</v>
      </c>
      <c r="Y21" s="451" t="n">
        <f aca="false">IF(ISERROR(R21/X21-1),"         /0",IF(R21/X21&gt;5,"  *  ",(R21/X21-1)))</f>
        <v>0.343446409334845</v>
      </c>
    </row>
    <row r="22" customFormat="false" ht="19.15" hidden="false" customHeight="true" outlineLevel="0" collapsed="false">
      <c r="A22" s="445" t="s">
        <v>343</v>
      </c>
      <c r="B22" s="446" t="n">
        <v>149.977</v>
      </c>
      <c r="C22" s="447" t="n">
        <v>238.778</v>
      </c>
      <c r="D22" s="448" t="n">
        <v>0</v>
      </c>
      <c r="E22" s="447" t="n">
        <v>5.282</v>
      </c>
      <c r="F22" s="448" t="n">
        <f aca="false">SUM(B22:E22)</f>
        <v>394.037</v>
      </c>
      <c r="G22" s="452" t="n">
        <f aca="false">F22/$F$9</f>
        <v>0.00761051834796106</v>
      </c>
      <c r="H22" s="446" t="n">
        <v>178.303</v>
      </c>
      <c r="I22" s="447" t="n">
        <v>382.534</v>
      </c>
      <c r="J22" s="448" t="n">
        <v>0</v>
      </c>
      <c r="K22" s="447" t="n">
        <v>28.522</v>
      </c>
      <c r="L22" s="448" t="n">
        <f aca="false">SUM(H22:K22)</f>
        <v>589.359</v>
      </c>
      <c r="M22" s="449" t="n">
        <f aca="false">IF(ISERROR(F22/L22-1),"         /0",(F22/L22-1))</f>
        <v>-0.331414299264116</v>
      </c>
      <c r="N22" s="446" t="n">
        <v>1578.282</v>
      </c>
      <c r="O22" s="447" t="n">
        <v>1973.081</v>
      </c>
      <c r="P22" s="448" t="n">
        <v>0</v>
      </c>
      <c r="Q22" s="447" t="n">
        <v>6.564</v>
      </c>
      <c r="R22" s="448" t="n">
        <f aca="false">SUM(N22:Q22)</f>
        <v>3557.927</v>
      </c>
      <c r="S22" s="452" t="n">
        <f aca="false">R22/$R$9</f>
        <v>0.00727958188611932</v>
      </c>
      <c r="T22" s="450" t="n">
        <v>1551.655</v>
      </c>
      <c r="U22" s="447" t="n">
        <v>2291.241</v>
      </c>
      <c r="V22" s="448" t="n">
        <v>0</v>
      </c>
      <c r="W22" s="447" t="n">
        <v>42.826</v>
      </c>
      <c r="X22" s="448" t="n">
        <f aca="false">SUM(T22:W22)</f>
        <v>3885.722</v>
      </c>
      <c r="Y22" s="451" t="n">
        <f aca="false">IF(ISERROR(R22/X22-1),"         /0",IF(R22/X22&gt;5,"  *  ",(R22/X22-1)))</f>
        <v>-0.0843588398758326</v>
      </c>
    </row>
    <row r="23" customFormat="false" ht="19.7" hidden="false" customHeight="true" outlineLevel="0" collapsed="false">
      <c r="A23" s="445" t="s">
        <v>329</v>
      </c>
      <c r="B23" s="446" t="n">
        <v>28.416</v>
      </c>
      <c r="C23" s="447" t="n">
        <v>0.087</v>
      </c>
      <c r="D23" s="448" t="n">
        <v>0</v>
      </c>
      <c r="E23" s="447" t="n">
        <v>0</v>
      </c>
      <c r="F23" s="448" t="n">
        <f aca="false">SUM(B23:E23)</f>
        <v>28.503</v>
      </c>
      <c r="G23" s="452" t="n">
        <f aca="false">F23/$F$9</f>
        <v>0.000550513288021008</v>
      </c>
      <c r="H23" s="446" t="n">
        <v>27.672</v>
      </c>
      <c r="I23" s="447" t="n">
        <v>18.545</v>
      </c>
      <c r="J23" s="448"/>
      <c r="K23" s="447"/>
      <c r="L23" s="448" t="n">
        <f aca="false">SUM(H23:K23)</f>
        <v>46.217</v>
      </c>
      <c r="M23" s="449" t="s">
        <v>168</v>
      </c>
      <c r="N23" s="446" t="n">
        <v>300.805</v>
      </c>
      <c r="O23" s="447" t="n">
        <v>9.398</v>
      </c>
      <c r="P23" s="448" t="n">
        <v>0</v>
      </c>
      <c r="Q23" s="447" t="n">
        <v>67.651</v>
      </c>
      <c r="R23" s="448" t="n">
        <f aca="false">SUM(N23:Q23)</f>
        <v>377.854</v>
      </c>
      <c r="S23" s="452" t="n">
        <f aca="false">R23/$R$9</f>
        <v>0.000773096000563735</v>
      </c>
      <c r="T23" s="450" t="n">
        <v>268.324</v>
      </c>
      <c r="U23" s="447" t="n">
        <v>1178.751</v>
      </c>
      <c r="V23" s="448" t="n">
        <v>0.12</v>
      </c>
      <c r="W23" s="447" t="n">
        <v>23.01</v>
      </c>
      <c r="X23" s="448" t="n">
        <f aca="false">SUM(T23:W23)</f>
        <v>1470.205</v>
      </c>
      <c r="Y23" s="451" t="n">
        <f aca="false">IF(ISERROR(R23/X23-1),"         /0",IF(R23/X23&gt;5,"  *  ",(R23/X23-1)))</f>
        <v>-0.742992303794369</v>
      </c>
    </row>
    <row r="24" s="480" customFormat="true" ht="19.7" hidden="false" customHeight="true" outlineLevel="0" collapsed="false">
      <c r="A24" s="471" t="s">
        <v>290</v>
      </c>
      <c r="B24" s="472" t="n">
        <f aca="false">SUM(B25:B31)</f>
        <v>1804.388</v>
      </c>
      <c r="C24" s="473" t="n">
        <f aca="false">SUM(C25:C31)</f>
        <v>2330.48</v>
      </c>
      <c r="D24" s="474" t="n">
        <f aca="false">SUM(D25:D31)</f>
        <v>0</v>
      </c>
      <c r="E24" s="473" t="n">
        <f aca="false">SUM(E25:E31)</f>
        <v>0</v>
      </c>
      <c r="F24" s="474" t="n">
        <f aca="false">SUM(B24:E24)</f>
        <v>4134.868</v>
      </c>
      <c r="G24" s="477" t="n">
        <f aca="false">F24/$F$9</f>
        <v>0.079861761155417</v>
      </c>
      <c r="H24" s="472" t="n">
        <f aca="false">SUM(H25:H31)</f>
        <v>3766.013</v>
      </c>
      <c r="I24" s="473" t="n">
        <f aca="false">SUM(I25:I31)</f>
        <v>1787.983</v>
      </c>
      <c r="J24" s="474" t="n">
        <f aca="false">SUM(J25:J31)</f>
        <v>0</v>
      </c>
      <c r="K24" s="473" t="n">
        <f aca="false">SUM(K25:K31)</f>
        <v>0</v>
      </c>
      <c r="L24" s="474" t="n">
        <f aca="false">SUM(H24:K24)</f>
        <v>5553.996</v>
      </c>
      <c r="M24" s="478" t="n">
        <f aca="false">IF(ISERROR(F24/L24-1),"         /0",(F24/L24-1))</f>
        <v>-0.255514768105703</v>
      </c>
      <c r="N24" s="472" t="n">
        <f aca="false">SUM(N25:N31)</f>
        <v>22967.951</v>
      </c>
      <c r="O24" s="473" t="n">
        <f aca="false">SUM(O25:O31)</f>
        <v>18235.695</v>
      </c>
      <c r="P24" s="474" t="n">
        <f aca="false">SUM(P25:P31)</f>
        <v>610.775</v>
      </c>
      <c r="Q24" s="473" t="n">
        <f aca="false">SUM(Q25:Q31)</f>
        <v>6.179</v>
      </c>
      <c r="R24" s="474" t="n">
        <f aca="false">SUM(N24:Q24)</f>
        <v>41820.6</v>
      </c>
      <c r="S24" s="477" t="n">
        <f aca="false">R24/$R$9</f>
        <v>0.0855656909842843</v>
      </c>
      <c r="T24" s="472" t="n">
        <f aca="false">SUM(T25:T31)</f>
        <v>25295.615</v>
      </c>
      <c r="U24" s="473" t="n">
        <f aca="false">SUM(U25:U31)</f>
        <v>15378.399</v>
      </c>
      <c r="V24" s="474" t="n">
        <f aca="false">SUM(V25:V31)</f>
        <v>184.853</v>
      </c>
      <c r="W24" s="473" t="n">
        <f aca="false">SUM(W25:W31)</f>
        <v>8.153</v>
      </c>
      <c r="X24" s="474" t="n">
        <f aca="false">SUM(T24:W24)</f>
        <v>40867.02</v>
      </c>
      <c r="Y24" s="492" t="n">
        <f aca="false">IF(ISERROR(R24/X24-1),"         /0",IF(R24/X24&gt;5,"  *  ",(R24/X24-1)))</f>
        <v>0.0233337297409988</v>
      </c>
    </row>
    <row r="25" customFormat="false" ht="19.7" hidden="false" customHeight="true" outlineLevel="0" collapsed="false">
      <c r="A25" s="445" t="s">
        <v>347</v>
      </c>
      <c r="B25" s="446" t="n">
        <v>994.954</v>
      </c>
      <c r="C25" s="447" t="n">
        <v>1543.023</v>
      </c>
      <c r="D25" s="448" t="n">
        <v>0</v>
      </c>
      <c r="E25" s="447" t="n">
        <v>0</v>
      </c>
      <c r="F25" s="448" t="n">
        <f aca="false">SUM(B25:E25)</f>
        <v>2537.977</v>
      </c>
      <c r="G25" s="452" t="n">
        <f aca="false">F25/$F$9</f>
        <v>0.0490190528432689</v>
      </c>
      <c r="H25" s="446" t="n">
        <v>710.953</v>
      </c>
      <c r="I25" s="447" t="n">
        <v>1011.702</v>
      </c>
      <c r="J25" s="448" t="n">
        <v>0</v>
      </c>
      <c r="K25" s="447"/>
      <c r="L25" s="448" t="n">
        <f aca="false">SUM(H25:K25)</f>
        <v>1722.655</v>
      </c>
      <c r="M25" s="449" t="n">
        <f aca="false">IF(ISERROR(F25/L25-1),"         /0",(F25/L25-1))</f>
        <v>0.473293840031811</v>
      </c>
      <c r="N25" s="446" t="n">
        <v>4863.197</v>
      </c>
      <c r="O25" s="447" t="n">
        <v>10770.54</v>
      </c>
      <c r="P25" s="448" t="n">
        <v>0</v>
      </c>
      <c r="Q25" s="447" t="n">
        <v>0</v>
      </c>
      <c r="R25" s="448" t="n">
        <f aca="false">SUM(N25:Q25)</f>
        <v>15633.737</v>
      </c>
      <c r="S25" s="452" t="n">
        <f aca="false">R25/$R$9</f>
        <v>0.0319869038003178</v>
      </c>
      <c r="T25" s="446" t="n">
        <v>3390.511</v>
      </c>
      <c r="U25" s="447" t="n">
        <v>6584.779</v>
      </c>
      <c r="V25" s="448" t="n">
        <v>0</v>
      </c>
      <c r="W25" s="447" t="n">
        <v>0</v>
      </c>
      <c r="X25" s="441" t="n">
        <f aca="false">SUM(T25:W25)</f>
        <v>9975.29</v>
      </c>
      <c r="Y25" s="451" t="n">
        <f aca="false">IF(ISERROR(R25/X25-1),"         /0",IF(R25/X25&gt;5,"  *  ",(R25/X25-1)))</f>
        <v>0.567246365769817</v>
      </c>
    </row>
    <row r="26" customFormat="false" ht="19.7" hidden="false" customHeight="true" outlineLevel="0" collapsed="false">
      <c r="A26" s="445" t="s">
        <v>382</v>
      </c>
      <c r="B26" s="446" t="n">
        <v>463.333</v>
      </c>
      <c r="C26" s="447" t="n">
        <v>72.08</v>
      </c>
      <c r="D26" s="448" t="n">
        <v>0</v>
      </c>
      <c r="E26" s="447" t="n">
        <v>0</v>
      </c>
      <c r="F26" s="448" t="n">
        <f aca="false">SUM(B26:E26)</f>
        <v>535.413</v>
      </c>
      <c r="G26" s="452" t="n">
        <f aca="false">F26/$F$9</f>
        <v>0.0103410858884746</v>
      </c>
      <c r="H26" s="446" t="n">
        <v>1267.754</v>
      </c>
      <c r="I26" s="447" t="n">
        <v>136.926</v>
      </c>
      <c r="J26" s="448"/>
      <c r="K26" s="447"/>
      <c r="L26" s="448" t="n">
        <f aca="false">SUM(H26:K26)</f>
        <v>1404.68</v>
      </c>
      <c r="M26" s="449" t="n">
        <f aca="false">IF(ISERROR(F26/L26-1),"         /0",(F26/L26-1))</f>
        <v>-0.618836318592135</v>
      </c>
      <c r="N26" s="446" t="n">
        <v>6658.842</v>
      </c>
      <c r="O26" s="447" t="n">
        <v>1214.72</v>
      </c>
      <c r="P26" s="448" t="n">
        <v>610.775</v>
      </c>
      <c r="Q26" s="447" t="n">
        <v>5.879</v>
      </c>
      <c r="R26" s="448" t="n">
        <f aca="false">SUM(N26:Q26)</f>
        <v>8490.216</v>
      </c>
      <c r="S26" s="452" t="n">
        <f aca="false">R26/$R$9</f>
        <v>0.017371132854283</v>
      </c>
      <c r="T26" s="446" t="n">
        <v>7321.013</v>
      </c>
      <c r="U26" s="447" t="n">
        <v>3586.074</v>
      </c>
      <c r="V26" s="448" t="n">
        <v>184.829</v>
      </c>
      <c r="W26" s="447" t="n">
        <v>8.03</v>
      </c>
      <c r="X26" s="441" t="n">
        <f aca="false">SUM(T26:W26)</f>
        <v>11099.946</v>
      </c>
      <c r="Y26" s="451" t="n">
        <f aca="false">IF(ISERROR(R26/X26-1),"         /0",IF(R26/X26&gt;5,"  *  ",(R26/X26-1)))</f>
        <v>-0.235111954598698</v>
      </c>
    </row>
    <row r="27" customFormat="false" ht="19.7" hidden="false" customHeight="true" outlineLevel="0" collapsed="false">
      <c r="A27" s="445" t="s">
        <v>349</v>
      </c>
      <c r="B27" s="446" t="n">
        <v>112.158</v>
      </c>
      <c r="C27" s="447" t="n">
        <v>305.643</v>
      </c>
      <c r="D27" s="448" t="n">
        <v>0</v>
      </c>
      <c r="E27" s="447" t="n">
        <v>0</v>
      </c>
      <c r="F27" s="448" t="n">
        <f aca="false">SUM(B27:E27)</f>
        <v>417.801</v>
      </c>
      <c r="G27" s="452" t="n">
        <f aca="false">F27/$F$9</f>
        <v>0.0080695015348723</v>
      </c>
      <c r="H27" s="446" t="n">
        <v>193.838</v>
      </c>
      <c r="I27" s="447" t="n">
        <v>328.647</v>
      </c>
      <c r="J27" s="448"/>
      <c r="K27" s="447"/>
      <c r="L27" s="448" t="n">
        <f aca="false">SUM(H27:K27)</f>
        <v>522.485</v>
      </c>
      <c r="M27" s="449" t="n">
        <f aca="false">IF(ISERROR(F27/L27-1),"         /0",(F27/L27-1))</f>
        <v>-0.200357905011627</v>
      </c>
      <c r="N27" s="446" t="n">
        <v>1126.835</v>
      </c>
      <c r="O27" s="447" t="n">
        <v>2811.255</v>
      </c>
      <c r="P27" s="448"/>
      <c r="Q27" s="447"/>
      <c r="R27" s="448" t="n">
        <f aca="false">SUM(N27:Q27)</f>
        <v>3938.09</v>
      </c>
      <c r="S27" s="452" t="n">
        <f aca="false">R27/$R$9</f>
        <v>0.00805740214172681</v>
      </c>
      <c r="T27" s="446" t="n">
        <v>1368.096</v>
      </c>
      <c r="U27" s="447" t="n">
        <v>2890.391</v>
      </c>
      <c r="V27" s="448"/>
      <c r="W27" s="447"/>
      <c r="X27" s="441" t="n">
        <f aca="false">SUM(T27:W27)</f>
        <v>4258.487</v>
      </c>
      <c r="Y27" s="451" t="n">
        <f aca="false">IF(ISERROR(R27/X27-1),"         /0",IF(R27/X27&gt;5,"  *  ",(R27/X27-1)))</f>
        <v>-0.0752372849793835</v>
      </c>
    </row>
    <row r="28" customFormat="false" ht="19.7" hidden="false" customHeight="true" outlineLevel="0" collapsed="false">
      <c r="A28" s="445" t="s">
        <v>352</v>
      </c>
      <c r="B28" s="446" t="n">
        <v>155.956</v>
      </c>
      <c r="C28" s="447" t="n">
        <v>120.847</v>
      </c>
      <c r="D28" s="448" t="n">
        <v>0</v>
      </c>
      <c r="E28" s="447" t="n">
        <v>0</v>
      </c>
      <c r="F28" s="448" t="n">
        <f aca="false">SUM(B28:E28)</f>
        <v>276.803</v>
      </c>
      <c r="G28" s="452" t="n">
        <f aca="false">F28/$F$9</f>
        <v>0.00534623477051816</v>
      </c>
      <c r="H28" s="446" t="n">
        <v>1236.514</v>
      </c>
      <c r="I28" s="447" t="n">
        <v>0</v>
      </c>
      <c r="J28" s="448"/>
      <c r="K28" s="447"/>
      <c r="L28" s="448" t="n">
        <f aca="false">SUM(H28:K28)</f>
        <v>1236.514</v>
      </c>
      <c r="M28" s="449" t="n">
        <f aca="false">IF(ISERROR(F28/L28-1),"         /0",(F28/L28-1))</f>
        <v>-0.776142445617276</v>
      </c>
      <c r="N28" s="446" t="n">
        <v>6375.121</v>
      </c>
      <c r="O28" s="447" t="n">
        <v>929.448</v>
      </c>
      <c r="P28" s="448"/>
      <c r="Q28" s="447"/>
      <c r="R28" s="448" t="n">
        <f aca="false">SUM(N28:Q28)</f>
        <v>7304.569</v>
      </c>
      <c r="S28" s="452" t="n">
        <f aca="false">R28/$R$9</f>
        <v>0.0149452780167521</v>
      </c>
      <c r="T28" s="446" t="n">
        <v>9672.849</v>
      </c>
      <c r="U28" s="447" t="n">
        <v>0</v>
      </c>
      <c r="V28" s="448"/>
      <c r="W28" s="447"/>
      <c r="X28" s="441" t="n">
        <f aca="false">SUM(T28:W28)</f>
        <v>9672.849</v>
      </c>
      <c r="Y28" s="451" t="n">
        <f aca="false">IF(ISERROR(R28/X28-1),"         /0",IF(R28/X28&gt;5,"  *  ",(R28/X28-1)))</f>
        <v>-0.244837896259933</v>
      </c>
    </row>
    <row r="29" customFormat="false" ht="19.7" hidden="false" customHeight="true" outlineLevel="0" collapsed="false">
      <c r="A29" s="445" t="s">
        <v>350</v>
      </c>
      <c r="B29" s="446" t="n">
        <v>17.021</v>
      </c>
      <c r="C29" s="447" t="n">
        <v>246.657</v>
      </c>
      <c r="D29" s="448" t="n">
        <v>0</v>
      </c>
      <c r="E29" s="447" t="n">
        <v>0</v>
      </c>
      <c r="F29" s="448" t="n">
        <f aca="false">SUM(B29:E29)</f>
        <v>263.678</v>
      </c>
      <c r="G29" s="452" t="n">
        <f aca="false">F29/$F$9</f>
        <v>0.00509273559831609</v>
      </c>
      <c r="H29" s="446" t="n">
        <v>8.401</v>
      </c>
      <c r="I29" s="447" t="n">
        <v>258.761</v>
      </c>
      <c r="J29" s="448"/>
      <c r="K29" s="447"/>
      <c r="L29" s="448" t="n">
        <f aca="false">SUM(H29:K29)</f>
        <v>267.162</v>
      </c>
      <c r="M29" s="449" t="n">
        <f aca="false">IF(ISERROR(F29/L29-1),"         /0",(F29/L29-1))</f>
        <v>-0.0130407767571735</v>
      </c>
      <c r="N29" s="446" t="n">
        <v>130.326</v>
      </c>
      <c r="O29" s="447" t="n">
        <v>2142.204</v>
      </c>
      <c r="P29" s="448"/>
      <c r="Q29" s="447" t="n">
        <v>0.3</v>
      </c>
      <c r="R29" s="448" t="n">
        <f aca="false">SUM(N29:Q29)</f>
        <v>2272.83</v>
      </c>
      <c r="S29" s="452" t="n">
        <f aca="false">R29/$R$9</f>
        <v>0.00465025058080972</v>
      </c>
      <c r="T29" s="446" t="n">
        <v>164.216</v>
      </c>
      <c r="U29" s="447" t="n">
        <v>2114.452</v>
      </c>
      <c r="V29" s="448"/>
      <c r="W29" s="447" t="n">
        <v>0.1</v>
      </c>
      <c r="X29" s="441" t="n">
        <f aca="false">SUM(T29:W29)</f>
        <v>2278.768</v>
      </c>
      <c r="Y29" s="451" t="n">
        <f aca="false">IF(ISERROR(R29/X29-1),"         /0",IF(R29/X29&gt;5,"  *  ",(R29/X29-1)))</f>
        <v>-0.00260579400799033</v>
      </c>
    </row>
    <row r="30" customFormat="false" ht="19.7" hidden="false" customHeight="true" outlineLevel="0" collapsed="false">
      <c r="A30" s="445" t="s">
        <v>354</v>
      </c>
      <c r="B30" s="446" t="n">
        <v>15.262</v>
      </c>
      <c r="C30" s="447" t="n">
        <v>42.046</v>
      </c>
      <c r="D30" s="448" t="n">
        <v>0</v>
      </c>
      <c r="E30" s="447" t="n">
        <v>0</v>
      </c>
      <c r="F30" s="448" t="n">
        <f aca="false">SUM(B30:E30)</f>
        <v>57.308</v>
      </c>
      <c r="G30" s="452" t="n">
        <f aca="false">F30/$F$9</f>
        <v>0.00110685947128049</v>
      </c>
      <c r="H30" s="446" t="n">
        <v>13.77</v>
      </c>
      <c r="I30" s="447" t="n">
        <v>51.947</v>
      </c>
      <c r="J30" s="448"/>
      <c r="K30" s="447"/>
      <c r="L30" s="448" t="n">
        <f aca="false">SUM(H30:K30)</f>
        <v>65.717</v>
      </c>
      <c r="M30" s="449" t="n">
        <f aca="false">IF(ISERROR(F30/L30-1),"         /0",(F30/L30-1))</f>
        <v>-0.127957758266506</v>
      </c>
      <c r="N30" s="446" t="n">
        <v>152.899</v>
      </c>
      <c r="O30" s="447" t="n">
        <v>367.344</v>
      </c>
      <c r="P30" s="448"/>
      <c r="Q30" s="447"/>
      <c r="R30" s="448" t="n">
        <f aca="false">SUM(N30:Q30)</f>
        <v>520.243</v>
      </c>
      <c r="S30" s="452" t="n">
        <f aca="false">R30/$R$9</f>
        <v>0.00106442642560693</v>
      </c>
      <c r="T30" s="446" t="n">
        <v>35.997</v>
      </c>
      <c r="U30" s="447" t="n">
        <v>202.703</v>
      </c>
      <c r="V30" s="448" t="n">
        <v>0.024</v>
      </c>
      <c r="W30" s="447" t="n">
        <v>0.023</v>
      </c>
      <c r="X30" s="441" t="n">
        <f aca="false">SUM(T30:W30)</f>
        <v>238.747</v>
      </c>
      <c r="Y30" s="451" t="n">
        <f aca="false">IF(ISERROR(R30/X30-1),"         /0",IF(R30/X30&gt;5,"  *  ",(R30/X30-1)))</f>
        <v>1.17905565305533</v>
      </c>
    </row>
    <row r="31" customFormat="false" ht="19.7" hidden="false" customHeight="true" outlineLevel="0" collapsed="false">
      <c r="A31" s="445" t="s">
        <v>329</v>
      </c>
      <c r="B31" s="446" t="n">
        <v>45.704</v>
      </c>
      <c r="C31" s="447" t="n">
        <v>0.184</v>
      </c>
      <c r="D31" s="448" t="n">
        <v>0</v>
      </c>
      <c r="E31" s="447" t="n">
        <v>0</v>
      </c>
      <c r="F31" s="448" t="n">
        <f aca="false">SUM(B31:E31)</f>
        <v>45.888</v>
      </c>
      <c r="G31" s="452" t="n">
        <f aca="false">F31/$F$9</f>
        <v>0.000886291048686385</v>
      </c>
      <c r="H31" s="446" t="n">
        <v>334.783</v>
      </c>
      <c r="I31" s="447" t="n">
        <v>0</v>
      </c>
      <c r="J31" s="448" t="n">
        <v>0</v>
      </c>
      <c r="K31" s="447"/>
      <c r="L31" s="448" t="n">
        <f aca="false">SUM(H31:K31)</f>
        <v>334.783</v>
      </c>
      <c r="M31" s="449" t="n">
        <f aca="false">IF(ISERROR(F31/L31-1),"         /0",(F31/L31-1))</f>
        <v>-0.862932108261172</v>
      </c>
      <c r="N31" s="446" t="n">
        <v>3660.731</v>
      </c>
      <c r="O31" s="447" t="n">
        <v>0.184</v>
      </c>
      <c r="P31" s="448" t="n">
        <v>0</v>
      </c>
      <c r="Q31" s="447" t="n">
        <v>0</v>
      </c>
      <c r="R31" s="448" t="n">
        <f aca="false">SUM(N31:Q31)</f>
        <v>3660.915</v>
      </c>
      <c r="S31" s="452" t="n">
        <f aca="false">R31/$R$9</f>
        <v>0.00749029716478795</v>
      </c>
      <c r="T31" s="446" t="n">
        <v>3342.933</v>
      </c>
      <c r="U31" s="447" t="n">
        <v>0</v>
      </c>
      <c r="V31" s="448" t="n">
        <v>0</v>
      </c>
      <c r="W31" s="447"/>
      <c r="X31" s="441" t="n">
        <f aca="false">SUM(T31:W31)</f>
        <v>3342.933</v>
      </c>
      <c r="Y31" s="451" t="n">
        <f aca="false">IF(ISERROR(R31/X31-1),"         /0",IF(R31/X31&gt;5,"  *  ",(R31/X31-1)))</f>
        <v>0.0951206620054905</v>
      </c>
    </row>
    <row r="32" s="480" customFormat="true" ht="19.7" hidden="false" customHeight="true" outlineLevel="0" collapsed="false">
      <c r="A32" s="471" t="s">
        <v>304</v>
      </c>
      <c r="B32" s="472" t="n">
        <f aca="false">SUM(B33:B39)</f>
        <v>3365.066</v>
      </c>
      <c r="C32" s="473" t="n">
        <f aca="false">SUM(C33:C39)</f>
        <v>2479.879</v>
      </c>
      <c r="D32" s="474" t="n">
        <f aca="false">SUM(D33:D39)</f>
        <v>21.732</v>
      </c>
      <c r="E32" s="473" t="n">
        <f aca="false">SUM(E33:E39)</f>
        <v>67.856</v>
      </c>
      <c r="F32" s="474" t="n">
        <f aca="false">SUM(B32:E32)</f>
        <v>5934.533</v>
      </c>
      <c r="G32" s="477" t="n">
        <f aca="false">F32/$F$9</f>
        <v>0.114620891649973</v>
      </c>
      <c r="H32" s="472" t="n">
        <f aca="false">SUM(H33:H39)</f>
        <v>2864.124</v>
      </c>
      <c r="I32" s="473" t="n">
        <f aca="false">SUM(I33:I39)</f>
        <v>2645.666</v>
      </c>
      <c r="J32" s="474" t="n">
        <f aca="false">SUM(J33:J39)</f>
        <v>36.312</v>
      </c>
      <c r="K32" s="473" t="n">
        <f aca="false">SUM(K33:K39)</f>
        <v>43.012</v>
      </c>
      <c r="L32" s="474" t="n">
        <f aca="false">SUM(H32:K32)</f>
        <v>5589.114</v>
      </c>
      <c r="M32" s="478" t="n">
        <f aca="false">IF(ISERROR(F32/L32-1),"         /0",(F32/L32-1))</f>
        <v>0.061802103159821</v>
      </c>
      <c r="N32" s="472" t="n">
        <f aca="false">SUM(N33:N39)</f>
        <v>27942.66</v>
      </c>
      <c r="O32" s="473" t="n">
        <f aca="false">SUM(O33:O39)</f>
        <v>20510.048</v>
      </c>
      <c r="P32" s="474" t="n">
        <f aca="false">SUM(P33:P39)</f>
        <v>627.005</v>
      </c>
      <c r="Q32" s="473" t="n">
        <f aca="false">SUM(Q33:Q39)</f>
        <v>1189.16</v>
      </c>
      <c r="R32" s="474" t="n">
        <f aca="false">SUM(N32:Q32)</f>
        <v>50268.873</v>
      </c>
      <c r="S32" s="477" t="n">
        <f aca="false">R32/$R$9</f>
        <v>0.102851007715007</v>
      </c>
      <c r="T32" s="472" t="n">
        <f aca="false">SUM(T33:T39)</f>
        <v>24442.68</v>
      </c>
      <c r="U32" s="473" t="n">
        <f aca="false">SUM(U33:U39)</f>
        <v>18549.535</v>
      </c>
      <c r="V32" s="474" t="n">
        <f aca="false">SUM(V33:V39)</f>
        <v>310.049</v>
      </c>
      <c r="W32" s="473" t="n">
        <f aca="false">SUM(W33:W39)</f>
        <v>1451.298</v>
      </c>
      <c r="X32" s="474" t="n">
        <f aca="false">SUM(T32:W32)</f>
        <v>44753.562</v>
      </c>
      <c r="Y32" s="492" t="n">
        <f aca="false">IF(ISERROR(R32/X32-1),"         /0",IF(R32/X32&gt;5,"  *  ",(R32/X32-1)))</f>
        <v>0.123237363765592</v>
      </c>
    </row>
    <row r="33" s="454" customFormat="true" ht="19.7" hidden="false" customHeight="true" outlineLevel="0" collapsed="false">
      <c r="A33" s="438" t="s">
        <v>360</v>
      </c>
      <c r="B33" s="439" t="n">
        <v>2221.279</v>
      </c>
      <c r="C33" s="440" t="n">
        <v>1605.115</v>
      </c>
      <c r="D33" s="441" t="n">
        <v>21.732</v>
      </c>
      <c r="E33" s="440" t="n">
        <v>67.606</v>
      </c>
      <c r="F33" s="441" t="n">
        <f aca="false">SUM(B33:E33)</f>
        <v>3915.732</v>
      </c>
      <c r="G33" s="442" t="n">
        <f aca="false">F33/$F$9</f>
        <v>0.0756293196621085</v>
      </c>
      <c r="H33" s="439" t="n">
        <v>2034.905</v>
      </c>
      <c r="I33" s="440" t="n">
        <v>1945.352</v>
      </c>
      <c r="J33" s="441" t="n">
        <v>35.964</v>
      </c>
      <c r="K33" s="440" t="n">
        <v>36.1</v>
      </c>
      <c r="L33" s="441" t="n">
        <f aca="false">SUM(H33:K33)</f>
        <v>4052.321</v>
      </c>
      <c r="M33" s="443" t="n">
        <f aca="false">IF(ISERROR(F33/L33-1),"         /0",(F33/L33-1))</f>
        <v>-0.0337063623538215</v>
      </c>
      <c r="N33" s="439" t="n">
        <v>18109.636</v>
      </c>
      <c r="O33" s="440" t="n">
        <v>14336.888</v>
      </c>
      <c r="P33" s="441" t="n">
        <v>624.017</v>
      </c>
      <c r="Q33" s="440" t="n">
        <v>1065.84</v>
      </c>
      <c r="R33" s="441" t="n">
        <f aca="false">SUM(N33:Q33)</f>
        <v>34136.381</v>
      </c>
      <c r="S33" s="442" t="n">
        <f aca="false">R33/$R$9</f>
        <v>0.0698436423190436</v>
      </c>
      <c r="T33" s="453" t="n">
        <v>13933.67</v>
      </c>
      <c r="U33" s="440" t="n">
        <v>11489.428</v>
      </c>
      <c r="V33" s="441" t="n">
        <v>297.226</v>
      </c>
      <c r="W33" s="440" t="n">
        <v>1244.916</v>
      </c>
      <c r="X33" s="441" t="n">
        <f aca="false">SUM(T33:W33)</f>
        <v>26965.24</v>
      </c>
      <c r="Y33" s="444" t="n">
        <f aca="false">IF(ISERROR(R33/X33-1),"         /0",IF(R33/X33&gt;5,"  *  ",(R33/X33-1)))</f>
        <v>0.265940188183009</v>
      </c>
    </row>
    <row r="34" s="454" customFormat="true" ht="19.7" hidden="false" customHeight="true" outlineLevel="0" collapsed="false">
      <c r="A34" s="438" t="s">
        <v>361</v>
      </c>
      <c r="B34" s="439" t="n">
        <v>884.652</v>
      </c>
      <c r="C34" s="440" t="n">
        <v>811.711</v>
      </c>
      <c r="D34" s="441" t="n">
        <v>0</v>
      </c>
      <c r="E34" s="440" t="n">
        <v>0</v>
      </c>
      <c r="F34" s="441" t="n">
        <f aca="false">SUM(B34:E34)</f>
        <v>1696.363</v>
      </c>
      <c r="G34" s="442" t="n">
        <f aca="false">F34/$F$9</f>
        <v>0.0327639326669888</v>
      </c>
      <c r="H34" s="439" t="n">
        <v>546.39</v>
      </c>
      <c r="I34" s="440" t="n">
        <v>565.173</v>
      </c>
      <c r="J34" s="441" t="n">
        <v>0</v>
      </c>
      <c r="K34" s="440" t="n">
        <v>0</v>
      </c>
      <c r="L34" s="441" t="n">
        <f aca="false">SUM(H34:K34)</f>
        <v>1111.563</v>
      </c>
      <c r="M34" s="443" t="n">
        <f aca="false">IF(ISERROR(F34/L34-1),"         /0",(F34/L34-1))</f>
        <v>0.52610603267651</v>
      </c>
      <c r="N34" s="439" t="n">
        <v>7381.997</v>
      </c>
      <c r="O34" s="440" t="n">
        <v>5337.147</v>
      </c>
      <c r="P34" s="441" t="n">
        <v>0.45</v>
      </c>
      <c r="Q34" s="440" t="n">
        <v>0.86</v>
      </c>
      <c r="R34" s="441" t="n">
        <f aca="false">SUM(N34:Q34)</f>
        <v>12720.454</v>
      </c>
      <c r="S34" s="442" t="n">
        <f aca="false">R34/$R$9</f>
        <v>0.026026274997102</v>
      </c>
      <c r="T34" s="453" t="n">
        <v>8263.35</v>
      </c>
      <c r="U34" s="440" t="n">
        <v>6084.573</v>
      </c>
      <c r="V34" s="441" t="n">
        <v>1.896</v>
      </c>
      <c r="W34" s="440" t="n">
        <v>0</v>
      </c>
      <c r="X34" s="441" t="n">
        <f aca="false">SUM(T34:W34)</f>
        <v>14349.819</v>
      </c>
      <c r="Y34" s="444" t="n">
        <f aca="false">IF(ISERROR(R34/X34-1),"         /0",IF(R34/X34&gt;5,"  *  ",(R34/X34-1)))</f>
        <v>-0.11354603148653</v>
      </c>
    </row>
    <row r="35" s="454" customFormat="true" ht="19.7" hidden="false" customHeight="true" outlineLevel="0" collapsed="false">
      <c r="A35" s="438" t="s">
        <v>364</v>
      </c>
      <c r="B35" s="439" t="n">
        <v>105.737</v>
      </c>
      <c r="C35" s="440" t="n">
        <v>28.825</v>
      </c>
      <c r="D35" s="441" t="n">
        <v>0</v>
      </c>
      <c r="E35" s="440" t="n">
        <v>0</v>
      </c>
      <c r="F35" s="441" t="n">
        <f aca="false">SUM(B35:E35)</f>
        <v>134.562</v>
      </c>
      <c r="G35" s="442" t="n">
        <f aca="false">F35/$F$9</f>
        <v>0.00259896042741757</v>
      </c>
      <c r="H35" s="439" t="n">
        <v>86.184</v>
      </c>
      <c r="I35" s="440" t="n">
        <v>73.664</v>
      </c>
      <c r="J35" s="441" t="n">
        <v>0.15</v>
      </c>
      <c r="K35" s="440"/>
      <c r="L35" s="441" t="n">
        <f aca="false">SUM(H35:K35)</f>
        <v>159.998</v>
      </c>
      <c r="M35" s="443" t="n">
        <f aca="false">IF(ISERROR(F35/L35-1),"         /0",(F35/L35-1))</f>
        <v>-0.15897698721234</v>
      </c>
      <c r="N35" s="439" t="n">
        <v>1019.59</v>
      </c>
      <c r="O35" s="440" t="n">
        <v>379.471</v>
      </c>
      <c r="P35" s="441" t="n">
        <v>0.224</v>
      </c>
      <c r="Q35" s="440" t="n">
        <v>32.338</v>
      </c>
      <c r="R35" s="441" t="n">
        <f aca="false">SUM(N35:Q35)</f>
        <v>1431.623</v>
      </c>
      <c r="S35" s="442" t="n">
        <f aca="false">R35/$R$9</f>
        <v>0.00292912610589025</v>
      </c>
      <c r="T35" s="453" t="n">
        <v>871.048</v>
      </c>
      <c r="U35" s="440" t="n">
        <v>443.982</v>
      </c>
      <c r="V35" s="441" t="n">
        <v>1.399</v>
      </c>
      <c r="W35" s="440" t="n">
        <v>57.38</v>
      </c>
      <c r="X35" s="441" t="n">
        <f aca="false">SUM(T35:W35)</f>
        <v>1373.809</v>
      </c>
      <c r="Y35" s="444" t="n">
        <f aca="false">IF(ISERROR(R35/X35-1),"         /0",IF(R35/X35&gt;5,"  *  ",(R35/X35-1)))</f>
        <v>0.042082996981385</v>
      </c>
    </row>
    <row r="36" s="454" customFormat="true" ht="19.7" hidden="false" customHeight="true" outlineLevel="0" collapsed="false">
      <c r="A36" s="438" t="s">
        <v>363</v>
      </c>
      <c r="B36" s="439" t="n">
        <v>51.405</v>
      </c>
      <c r="C36" s="440" t="n">
        <v>26.809</v>
      </c>
      <c r="D36" s="441" t="n">
        <v>0</v>
      </c>
      <c r="E36" s="440" t="n">
        <v>0</v>
      </c>
      <c r="F36" s="441" t="n">
        <f aca="false">SUM(B36:E36)</f>
        <v>78.214</v>
      </c>
      <c r="G36" s="442" t="n">
        <f aca="false">F36/$F$9</f>
        <v>0.00151064260987528</v>
      </c>
      <c r="H36" s="439" t="n">
        <v>119.162</v>
      </c>
      <c r="I36" s="440" t="n">
        <v>45.245</v>
      </c>
      <c r="J36" s="441"/>
      <c r="K36" s="440" t="n">
        <v>6.887</v>
      </c>
      <c r="L36" s="441" t="n">
        <f aca="false">SUM(H36:K36)</f>
        <v>171.294</v>
      </c>
      <c r="M36" s="443" t="n">
        <f aca="false">IF(ISERROR(F36/L36-1),"         /0",(F36/L36-1))</f>
        <v>-0.543393230352493</v>
      </c>
      <c r="N36" s="439" t="n">
        <v>554.055</v>
      </c>
      <c r="O36" s="440" t="n">
        <v>278.71</v>
      </c>
      <c r="P36" s="441" t="n">
        <v>0.3</v>
      </c>
      <c r="Q36" s="440" t="n">
        <v>0.3</v>
      </c>
      <c r="R36" s="441" t="n">
        <f aca="false">SUM(N36:Q36)</f>
        <v>833.365</v>
      </c>
      <c r="S36" s="442" t="n">
        <f aca="false">R36/$R$9</f>
        <v>0.00170507960352358</v>
      </c>
      <c r="T36" s="453" t="n">
        <v>566.463</v>
      </c>
      <c r="U36" s="440" t="n">
        <v>394.925</v>
      </c>
      <c r="V36" s="441" t="n">
        <v>2.903</v>
      </c>
      <c r="W36" s="440" t="n">
        <v>11.155</v>
      </c>
      <c r="X36" s="441" t="n">
        <f aca="false">SUM(T36:W36)</f>
        <v>975.446</v>
      </c>
      <c r="Y36" s="444" t="n">
        <f aca="false">IF(ISERROR(R36/X36-1),"         /0",IF(R36/X36&gt;5,"  *  ",(R36/X36-1)))</f>
        <v>-0.145657473606945</v>
      </c>
    </row>
    <row r="37" s="454" customFormat="true" ht="19.7" hidden="false" customHeight="true" outlineLevel="0" collapsed="false">
      <c r="A37" s="438" t="s">
        <v>362</v>
      </c>
      <c r="B37" s="439" t="n">
        <v>67.012</v>
      </c>
      <c r="C37" s="440" t="n">
        <v>2.763</v>
      </c>
      <c r="D37" s="441" t="n">
        <v>0</v>
      </c>
      <c r="E37" s="440" t="n">
        <v>0</v>
      </c>
      <c r="F37" s="441" t="n">
        <f aca="false">SUM(B37:E37)</f>
        <v>69.775</v>
      </c>
      <c r="G37" s="442" t="n">
        <f aca="false">F37/$F$9</f>
        <v>0.00134764988498284</v>
      </c>
      <c r="H37" s="439" t="n">
        <v>59.256</v>
      </c>
      <c r="I37" s="440" t="n">
        <v>11.562</v>
      </c>
      <c r="J37" s="441" t="n">
        <v>0</v>
      </c>
      <c r="K37" s="440"/>
      <c r="L37" s="441" t="n">
        <f aca="false">SUM(H37:K37)</f>
        <v>70.818</v>
      </c>
      <c r="M37" s="443" t="n">
        <f aca="false">IF(ISERROR(F37/L37-1),"         /0",(F37/L37-1))</f>
        <v>-0.0147278940382389</v>
      </c>
      <c r="N37" s="439" t="n">
        <v>499.113</v>
      </c>
      <c r="O37" s="440" t="n">
        <v>48.58</v>
      </c>
      <c r="P37" s="441" t="n">
        <v>0.25</v>
      </c>
      <c r="Q37" s="440" t="n">
        <v>0.4</v>
      </c>
      <c r="R37" s="441" t="n">
        <f aca="false">SUM(N37:Q37)</f>
        <v>548.343</v>
      </c>
      <c r="S37" s="442" t="n">
        <f aca="false">R37/$R$9</f>
        <v>0.00112191952509996</v>
      </c>
      <c r="T37" s="453" t="n">
        <v>395.918</v>
      </c>
      <c r="U37" s="440" t="n">
        <v>100.563</v>
      </c>
      <c r="V37" s="441" t="n">
        <v>0</v>
      </c>
      <c r="W37" s="440" t="n">
        <v>0.16</v>
      </c>
      <c r="X37" s="441" t="n">
        <f aca="false">SUM(T37:W37)</f>
        <v>496.641</v>
      </c>
      <c r="Y37" s="444" t="n">
        <f aca="false">IF(ISERROR(R37/X37-1),"         /0",IF(R37/X37&gt;5,"  *  ",(R37/X37-1)))</f>
        <v>0.10410336641558</v>
      </c>
    </row>
    <row r="38" s="454" customFormat="true" ht="19.7" hidden="false" customHeight="true" outlineLevel="0" collapsed="false">
      <c r="A38" s="438" t="s">
        <v>365</v>
      </c>
      <c r="B38" s="439" t="n">
        <v>30.144</v>
      </c>
      <c r="C38" s="440" t="n">
        <v>4.656</v>
      </c>
      <c r="D38" s="441" t="n">
        <v>0</v>
      </c>
      <c r="E38" s="440" t="n">
        <v>0</v>
      </c>
      <c r="F38" s="441" t="n">
        <f aca="false">SUM(B38:E38)</f>
        <v>34.8</v>
      </c>
      <c r="G38" s="442" t="n">
        <f aca="false">F38/$F$9</f>
        <v>0.000672134948010072</v>
      </c>
      <c r="H38" s="439" t="n">
        <v>14.333</v>
      </c>
      <c r="I38" s="440" t="n">
        <v>4.67</v>
      </c>
      <c r="J38" s="441"/>
      <c r="K38" s="440"/>
      <c r="L38" s="441" t="n">
        <f aca="false">SUM(H38:K38)</f>
        <v>19.003</v>
      </c>
      <c r="M38" s="443" t="n">
        <f aca="false">IF(ISERROR(F38/L38-1),"         /0",(F38/L38-1))</f>
        <v>0.831289796347945</v>
      </c>
      <c r="N38" s="439" t="n">
        <v>286.945</v>
      </c>
      <c r="O38" s="440" t="n">
        <v>93.619</v>
      </c>
      <c r="P38" s="441" t="n">
        <v>0</v>
      </c>
      <c r="Q38" s="440" t="n">
        <v>26.619</v>
      </c>
      <c r="R38" s="441" t="n">
        <f aca="false">SUM(N38:Q38)</f>
        <v>407.183</v>
      </c>
      <c r="S38" s="442" t="n">
        <f aca="false">R38/$R$9</f>
        <v>0.000833103655902924</v>
      </c>
      <c r="T38" s="453" t="n">
        <v>133.535</v>
      </c>
      <c r="U38" s="440" t="n">
        <v>34.014</v>
      </c>
      <c r="V38" s="441"/>
      <c r="W38" s="440" t="n">
        <v>37.544</v>
      </c>
      <c r="X38" s="441" t="n">
        <f aca="false">SUM(T38:W38)</f>
        <v>205.093</v>
      </c>
      <c r="Y38" s="444" t="n">
        <f aca="false">IF(ISERROR(R38/X38-1),"         /0",IF(R38/X38&gt;5,"  *  ",(R38/X38-1)))</f>
        <v>0.985357862043073</v>
      </c>
    </row>
    <row r="39" s="454" customFormat="true" ht="19.7" hidden="false" customHeight="true" outlineLevel="0" collapsed="false">
      <c r="A39" s="438" t="s">
        <v>329</v>
      </c>
      <c r="B39" s="439" t="n">
        <v>4.837</v>
      </c>
      <c r="C39" s="440" t="n">
        <v>0</v>
      </c>
      <c r="D39" s="441" t="n">
        <v>0</v>
      </c>
      <c r="E39" s="440" t="n">
        <v>0.25</v>
      </c>
      <c r="F39" s="441" t="n">
        <f aca="false">SUM(B39:E39)</f>
        <v>5.087</v>
      </c>
      <c r="G39" s="442" t="n">
        <f aca="false">F39/$F$9</f>
        <v>9.82514505898631E-005</v>
      </c>
      <c r="H39" s="439" t="n">
        <v>3.894</v>
      </c>
      <c r="I39" s="440" t="n">
        <v>0</v>
      </c>
      <c r="J39" s="441" t="n">
        <v>0.198</v>
      </c>
      <c r="K39" s="440" t="n">
        <v>0.025</v>
      </c>
      <c r="L39" s="441" t="n">
        <f aca="false">SUM(H39:K39)</f>
        <v>4.117</v>
      </c>
      <c r="M39" s="443" t="n">
        <f aca="false">IF(ISERROR(F39/L39-1),"         /0",(F39/L39-1))</f>
        <v>0.235608452756862</v>
      </c>
      <c r="N39" s="439" t="n">
        <v>91.324</v>
      </c>
      <c r="O39" s="440" t="n">
        <v>35.633</v>
      </c>
      <c r="P39" s="441" t="n">
        <v>1.764</v>
      </c>
      <c r="Q39" s="440" t="n">
        <v>62.803</v>
      </c>
      <c r="R39" s="441" t="n">
        <f aca="false">SUM(N39:Q39)</f>
        <v>191.524</v>
      </c>
      <c r="S39" s="442" t="n">
        <f aca="false">R39/$R$9</f>
        <v>0.000391861508444978</v>
      </c>
      <c r="T39" s="453" t="n">
        <v>278.696</v>
      </c>
      <c r="U39" s="440" t="n">
        <v>2.05</v>
      </c>
      <c r="V39" s="441" t="n">
        <v>6.625</v>
      </c>
      <c r="W39" s="440" t="n">
        <v>100.143</v>
      </c>
      <c r="X39" s="441" t="n">
        <f aca="false">SUM(T39:W39)</f>
        <v>387.514</v>
      </c>
      <c r="Y39" s="444" t="n">
        <f aca="false">IF(ISERROR(R39/X39-1),"         /0",IF(R39/X39&gt;5,"  *  ",(R39/X39-1)))</f>
        <v>-0.505762372456221</v>
      </c>
    </row>
    <row r="40" s="480" customFormat="true" ht="19.7" hidden="false" customHeight="true" outlineLevel="0" collapsed="false">
      <c r="A40" s="471" t="s">
        <v>322</v>
      </c>
      <c r="B40" s="472" t="n">
        <f aca="false">SUM(B41:B43)</f>
        <v>353.687</v>
      </c>
      <c r="C40" s="473" t="n">
        <f aca="false">SUM(C41:C43)</f>
        <v>28.147</v>
      </c>
      <c r="D40" s="474" t="n">
        <f aca="false">SUM(D41:D43)</f>
        <v>0</v>
      </c>
      <c r="E40" s="473" t="n">
        <f aca="false">SUM(E41:E43)</f>
        <v>0</v>
      </c>
      <c r="F40" s="474" t="n">
        <f aca="false">SUM(B40:E40)</f>
        <v>381.834</v>
      </c>
      <c r="G40" s="477" t="n">
        <f aca="false">F40/$F$9</f>
        <v>0.00737482688903672</v>
      </c>
      <c r="H40" s="472" t="n">
        <f aca="false">SUM(H41:H43)</f>
        <v>294.575</v>
      </c>
      <c r="I40" s="473" t="n">
        <f aca="false">SUM(I41:I43)</f>
        <v>101.943</v>
      </c>
      <c r="J40" s="474" t="n">
        <f aca="false">SUM(J41:J43)</f>
        <v>0.507</v>
      </c>
      <c r="K40" s="473" t="n">
        <f aca="false">SUM(K41:K43)</f>
        <v>0.649</v>
      </c>
      <c r="L40" s="474" t="n">
        <f aca="false">SUM(H40:K40)</f>
        <v>397.674</v>
      </c>
      <c r="M40" s="478" t="n">
        <f aca="false">IF(ISERROR(F40/L40-1),"         /0",(F40/L40-1))</f>
        <v>-0.0398316208753905</v>
      </c>
      <c r="N40" s="472" t="n">
        <f aca="false">SUM(N41:N43)</f>
        <v>2955.206</v>
      </c>
      <c r="O40" s="473" t="n">
        <f aca="false">SUM(O41:O43)</f>
        <v>597.761</v>
      </c>
      <c r="P40" s="474" t="n">
        <f aca="false">SUM(P41:P43)</f>
        <v>88.472</v>
      </c>
      <c r="Q40" s="473" t="n">
        <f aca="false">SUM(Q41:Q43)</f>
        <v>138.134</v>
      </c>
      <c r="R40" s="474" t="n">
        <f aca="false">SUM(N40:Q40)</f>
        <v>3779.573</v>
      </c>
      <c r="S40" s="477" t="n">
        <f aca="false">R40/$R$9</f>
        <v>0.0077330735419995</v>
      </c>
      <c r="T40" s="472" t="n">
        <f aca="false">SUM(T41:T43)</f>
        <v>4031.624</v>
      </c>
      <c r="U40" s="473" t="n">
        <f aca="false">SUM(U41:U43)</f>
        <v>1682.104</v>
      </c>
      <c r="V40" s="474" t="n">
        <f aca="false">SUM(V41:V43)</f>
        <v>1.69</v>
      </c>
      <c r="W40" s="473" t="n">
        <f aca="false">SUM(W41:W43)</f>
        <v>491.34</v>
      </c>
      <c r="X40" s="474" t="n">
        <f aca="false">SUM(T40:W40)</f>
        <v>6206.758</v>
      </c>
      <c r="Y40" s="492" t="n">
        <f aca="false">IF(ISERROR(R40/X40-1),"         /0",IF(R40/X40&gt;5,"  *  ",(R40/X40-1)))</f>
        <v>-0.39105520144333</v>
      </c>
    </row>
    <row r="41" customFormat="false" ht="19.7" hidden="false" customHeight="true" outlineLevel="0" collapsed="false">
      <c r="A41" s="438" t="s">
        <v>368</v>
      </c>
      <c r="B41" s="439" t="n">
        <v>329.843</v>
      </c>
      <c r="C41" s="440" t="n">
        <v>7.421</v>
      </c>
      <c r="D41" s="441" t="n">
        <v>0</v>
      </c>
      <c r="E41" s="440" t="n">
        <v>0</v>
      </c>
      <c r="F41" s="441" t="n">
        <f aca="false">SUM(B41:E41)</f>
        <v>337.264</v>
      </c>
      <c r="G41" s="442" t="n">
        <f aca="false">F41/$F$9</f>
        <v>0.00651399198579509</v>
      </c>
      <c r="H41" s="439" t="n">
        <v>170.23</v>
      </c>
      <c r="I41" s="440" t="n">
        <v>21.728</v>
      </c>
      <c r="J41" s="441" t="n">
        <v>0</v>
      </c>
      <c r="K41" s="440" t="n">
        <v>0</v>
      </c>
      <c r="L41" s="441" t="n">
        <f aca="false">SUM(H41:K41)</f>
        <v>191.958</v>
      </c>
      <c r="M41" s="443" t="n">
        <f aca="false">IF(ISERROR(F41/L41-1),"         /0",(F41/L41-1))</f>
        <v>0.756967670011148</v>
      </c>
      <c r="N41" s="439" t="n">
        <v>2406.221</v>
      </c>
      <c r="O41" s="440" t="n">
        <v>127.666</v>
      </c>
      <c r="P41" s="441" t="n">
        <v>1.35</v>
      </c>
      <c r="Q41" s="440" t="n">
        <v>1.2</v>
      </c>
      <c r="R41" s="441" t="n">
        <f aca="false">SUM(N41:Q41)</f>
        <v>2536.437</v>
      </c>
      <c r="S41" s="442" t="n">
        <f aca="false">R41/$R$9</f>
        <v>0.00518959518856987</v>
      </c>
      <c r="T41" s="453" t="n">
        <v>3005.016</v>
      </c>
      <c r="U41" s="440" t="n">
        <v>494.566</v>
      </c>
      <c r="V41" s="441" t="n">
        <v>0.59</v>
      </c>
      <c r="W41" s="440" t="n">
        <v>33.462</v>
      </c>
      <c r="X41" s="441" t="n">
        <f aca="false">SUM(T41:W41)</f>
        <v>3533.634</v>
      </c>
      <c r="Y41" s="444" t="n">
        <f aca="false">IF(ISERROR(R41/X41-1),"         /0",IF(R41/X41&gt;5,"  *  ",(R41/X41-1)))</f>
        <v>-0.282201552283004</v>
      </c>
    </row>
    <row r="42" customFormat="false" ht="19.7" hidden="false" customHeight="true" outlineLevel="0" collapsed="false">
      <c r="A42" s="438" t="s">
        <v>369</v>
      </c>
      <c r="B42" s="439" t="n">
        <v>23.626</v>
      </c>
      <c r="C42" s="440" t="n">
        <v>20.61</v>
      </c>
      <c r="D42" s="441" t="n">
        <v>0</v>
      </c>
      <c r="E42" s="440" t="n">
        <v>0</v>
      </c>
      <c r="F42" s="441" t="n">
        <f aca="false">SUM(B42:E42)</f>
        <v>44.236</v>
      </c>
      <c r="G42" s="442" t="n">
        <f aca="false">F42/$F$9</f>
        <v>0.00085438395287855</v>
      </c>
      <c r="H42" s="439" t="n">
        <v>14.848</v>
      </c>
      <c r="I42" s="440" t="n">
        <v>29.984</v>
      </c>
      <c r="J42" s="441" t="n">
        <v>0.507</v>
      </c>
      <c r="K42" s="440" t="n">
        <v>0.649</v>
      </c>
      <c r="L42" s="441" t="n">
        <f aca="false">SUM(H42:K42)</f>
        <v>45.988</v>
      </c>
      <c r="M42" s="443" t="n">
        <f aca="false">IF(ISERROR(F42/L42-1),"         /0",(F42/L42-1))</f>
        <v>-0.0380968948421326</v>
      </c>
      <c r="N42" s="439" t="n">
        <v>305.252</v>
      </c>
      <c r="O42" s="440" t="n">
        <v>282.491</v>
      </c>
      <c r="P42" s="441" t="n">
        <v>1.778</v>
      </c>
      <c r="Q42" s="440" t="n">
        <v>1.019</v>
      </c>
      <c r="R42" s="441" t="n">
        <f aca="false">SUM(N42:Q42)</f>
        <v>590.54</v>
      </c>
      <c r="S42" s="442" t="n">
        <f aca="false">R42/$R$9</f>
        <v>0.00120825533717496</v>
      </c>
      <c r="T42" s="453" t="n">
        <v>342.334</v>
      </c>
      <c r="U42" s="440" t="n">
        <v>581.895</v>
      </c>
      <c r="V42" s="441" t="n">
        <v>1.1</v>
      </c>
      <c r="W42" s="440" t="n">
        <v>0.649</v>
      </c>
      <c r="X42" s="441" t="n">
        <f aca="false">SUM(T42:W42)</f>
        <v>925.978</v>
      </c>
      <c r="Y42" s="444" t="n">
        <f aca="false">IF(ISERROR(R42/X42-1),"         /0",IF(R42/X42&gt;5,"  *  ",(R42/X42-1)))</f>
        <v>-0.362252666910013</v>
      </c>
    </row>
    <row r="43" customFormat="false" ht="19.7" hidden="false" customHeight="true" outlineLevel="0" collapsed="false">
      <c r="A43" s="438" t="s">
        <v>329</v>
      </c>
      <c r="B43" s="439" t="n">
        <v>0.218</v>
      </c>
      <c r="C43" s="440" t="n">
        <v>0.116</v>
      </c>
      <c r="D43" s="441" t="n">
        <v>0</v>
      </c>
      <c r="E43" s="440" t="n">
        <v>0</v>
      </c>
      <c r="F43" s="441" t="n">
        <f aca="false">SUM(B43:E43)</f>
        <v>0.334</v>
      </c>
      <c r="G43" s="442" t="n">
        <f aca="false">F43/$F$9</f>
        <v>6.45095036308517E-006</v>
      </c>
      <c r="H43" s="439" t="n">
        <v>109.497</v>
      </c>
      <c r="I43" s="440" t="n">
        <v>50.231</v>
      </c>
      <c r="J43" s="441"/>
      <c r="K43" s="440"/>
      <c r="L43" s="441" t="n">
        <f aca="false">SUM(H43:K43)</f>
        <v>159.728</v>
      </c>
      <c r="M43" s="443" t="n">
        <f aca="false">IF(ISERROR(F43/L43-1),"         /0",(F43/L43-1))</f>
        <v>-0.997908945206852</v>
      </c>
      <c r="N43" s="439" t="n">
        <v>243.733</v>
      </c>
      <c r="O43" s="440" t="n">
        <v>187.604</v>
      </c>
      <c r="P43" s="441" t="n">
        <v>85.344</v>
      </c>
      <c r="Q43" s="440" t="n">
        <v>135.915</v>
      </c>
      <c r="R43" s="441" t="n">
        <f aca="false">SUM(N43:Q43)</f>
        <v>652.596</v>
      </c>
      <c r="S43" s="442" t="n">
        <f aca="false">R43/$R$9</f>
        <v>0.00133522301625467</v>
      </c>
      <c r="T43" s="453" t="n">
        <v>684.274</v>
      </c>
      <c r="U43" s="440" t="n">
        <v>605.643</v>
      </c>
      <c r="V43" s="441"/>
      <c r="W43" s="440" t="n">
        <v>457.229</v>
      </c>
      <c r="X43" s="441" t="n">
        <f aca="false">SUM(T43:W43)</f>
        <v>1747.146</v>
      </c>
      <c r="Y43" s="444" t="n">
        <f aca="false">IF(ISERROR(R43/X43-1),"         /0",IF(R43/X43&gt;5,"  *  ",(R43/X43-1)))</f>
        <v>-0.626478840348775</v>
      </c>
    </row>
    <row r="44" s="454" customFormat="true" ht="19.7" hidden="false" customHeight="true" outlineLevel="0" collapsed="false">
      <c r="A44" s="497" t="s">
        <v>329</v>
      </c>
      <c r="B44" s="498" t="n">
        <v>83.882</v>
      </c>
      <c r="C44" s="499" t="n">
        <v>0</v>
      </c>
      <c r="D44" s="500" t="n">
        <v>0.22</v>
      </c>
      <c r="E44" s="499" t="n">
        <v>0.22</v>
      </c>
      <c r="F44" s="500" t="n">
        <f aca="false">SUM(B44:E44)</f>
        <v>84.322</v>
      </c>
      <c r="G44" s="503" t="n">
        <f aca="false">F44/$F$9</f>
        <v>0.00162861388178464</v>
      </c>
      <c r="H44" s="498" t="n">
        <v>91.28</v>
      </c>
      <c r="I44" s="499" t="n">
        <v>27.456</v>
      </c>
      <c r="J44" s="500" t="n">
        <v>0</v>
      </c>
      <c r="K44" s="499" t="n">
        <v>0</v>
      </c>
      <c r="L44" s="500" t="n">
        <f aca="false">SUM(H44:K44)</f>
        <v>118.736</v>
      </c>
      <c r="M44" s="504" t="n">
        <f aca="false">IF(ISERROR(F44/L44-1),"         /0",(F44/L44-1))</f>
        <v>-0.289836275434578</v>
      </c>
      <c r="N44" s="498" t="n">
        <v>851.122</v>
      </c>
      <c r="O44" s="499" t="n">
        <v>30.582</v>
      </c>
      <c r="P44" s="500" t="n">
        <v>0.74</v>
      </c>
      <c r="Q44" s="499" t="n">
        <v>0.31</v>
      </c>
      <c r="R44" s="500" t="n">
        <f aca="false">SUM(N44:Q44)</f>
        <v>882.754</v>
      </c>
      <c r="S44" s="503" t="n">
        <f aca="false">R44/$R$9</f>
        <v>0.00180613037544035</v>
      </c>
      <c r="T44" s="498" t="n">
        <v>890.165</v>
      </c>
      <c r="U44" s="499" t="n">
        <v>113.438</v>
      </c>
      <c r="V44" s="500" t="n">
        <v>0.692</v>
      </c>
      <c r="W44" s="499" t="n">
        <v>65.881</v>
      </c>
      <c r="X44" s="474" t="n">
        <f aca="false">SUM(T44:W44)</f>
        <v>1070.176</v>
      </c>
      <c r="Y44" s="505" t="n">
        <f aca="false">IF(ISERROR(R44/X44-1),"         /0",IF(R44/X44&gt;5,"  *  ",(R44/X44-1)))</f>
        <v>-0.175131940914392</v>
      </c>
    </row>
    <row r="45" customFormat="false" ht="14.25" hidden="false" customHeight="false" outlineLevel="0" collapsed="false">
      <c r="A45" s="265" t="s">
        <v>192</v>
      </c>
    </row>
    <row r="46" customFormat="false" ht="13.5" hidden="false" customHeight="false" outlineLevel="0" collapsed="false">
      <c r="A46" s="265" t="s">
        <v>331</v>
      </c>
    </row>
    <row r="47" customFormat="false" ht="13.5" hidden="false" customHeight="false" outlineLevel="0" collapsed="false">
      <c r="A47" s="266" t="s">
        <v>13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5:Y65536 M45:M65536 Y3 M3">
    <cfRule type="cellIs" priority="2" operator="lessThan" aboveAverage="0" equalAverage="0" bottom="0" percent="0" rank="0" text="" dxfId="62">
      <formula>0</formula>
    </cfRule>
  </conditionalFormatting>
  <conditionalFormatting sqref="Y10:Y44 M10:M44">
    <cfRule type="cellIs" priority="3" operator="lessThan" aboveAverage="0" equalAverage="0" bottom="0" percent="0" rank="0" text="" dxfId="63">
      <formula>0</formula>
    </cfRule>
    <cfRule type="cellIs" priority="4" operator="greaterThanOrEqual" aboveAverage="0" equalAverage="0" bottom="0" percent="0" rank="0" text="" dxfId="64">
      <formula>0</formula>
    </cfRule>
  </conditionalFormatting>
  <conditionalFormatting sqref="M5 Y5 Y7:Y8 M7:M8">
    <cfRule type="cellIs" priority="5" operator="lessThan" aboveAverage="0" equalAverage="0" bottom="0" percent="0" rank="0" text="" dxfId="65">
      <formula>0</formula>
    </cfRule>
  </conditionalFormatting>
  <conditionalFormatting sqref="Y9 M9">
    <cfRule type="cellIs" priority="6" operator="lessThan" aboveAverage="0" equalAverage="0" bottom="0" percent="0" rank="0" text="" dxfId="66">
      <formula>0</formula>
    </cfRule>
    <cfRule type="cellIs" priority="7" operator="greaterThanOrEqual" aboveAverage="0" equalAverage="0" bottom="0" percent="0" rank="0" text="" dxfId="67">
      <formula>0</formula>
    </cfRule>
  </conditionalFormatting>
  <conditionalFormatting sqref="M6 Y6">
    <cfRule type="cellIs" priority="8" operator="lessThan" aboveAverage="0" equalAverage="0" bottom="0" percent="0" rank="0" text="" dxfId="6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266" width="24.28"/>
    <col collapsed="false" customWidth="true" hidden="false" outlineLevel="0" max="2" min="2" style="266" width="9.14"/>
    <col collapsed="false" customWidth="true" hidden="false" outlineLevel="0" max="3" min="3" style="266" width="9.7"/>
    <col collapsed="false" customWidth="false" hidden="false" outlineLevel="0" max="4" min="4" style="266" width="7.99"/>
    <col collapsed="false" customWidth="true" hidden="false" outlineLevel="0" max="5" min="5" style="266" width="9.7"/>
    <col collapsed="false" customWidth="true" hidden="false" outlineLevel="0" max="6" min="6" style="266" width="9.14"/>
    <col collapsed="false" customWidth="true" hidden="false" outlineLevel="0" max="7" min="7" style="266" width="9.41"/>
    <col collapsed="false" customWidth="true" hidden="false" outlineLevel="0" max="8" min="8" style="266" width="9.28"/>
    <col collapsed="false" customWidth="true" hidden="false" outlineLevel="0" max="9" min="9" style="266" width="9.7"/>
    <col collapsed="false" customWidth="true" hidden="false" outlineLevel="0" max="10" min="10" style="266" width="8.14"/>
    <col collapsed="false" customWidth="true" hidden="false" outlineLevel="0" max="11" min="11" style="266" width="8.99"/>
    <col collapsed="false" customWidth="true" hidden="false" outlineLevel="0" max="12" min="12" style="266" width="9.14"/>
    <col collapsed="false" customWidth="true" hidden="false" outlineLevel="0" max="14" min="13" style="266" width="10.28"/>
    <col collapsed="false" customWidth="true" hidden="false" outlineLevel="0" max="15" min="15" style="266" width="10.13"/>
    <col collapsed="false" customWidth="true" hidden="false" outlineLevel="0" max="16" min="16" style="266" width="8.85"/>
    <col collapsed="false" customWidth="true" hidden="false" outlineLevel="0" max="17" min="17" style="266" width="9.14"/>
    <col collapsed="false" customWidth="true" hidden="false" outlineLevel="0" max="18" min="18" style="266" width="10.28"/>
    <col collapsed="false" customWidth="true" hidden="false" outlineLevel="0" max="19" min="19" style="266" width="9.85"/>
    <col collapsed="false" customWidth="true" hidden="false" outlineLevel="0" max="20" min="20" style="266" width="10.41"/>
    <col collapsed="false" customWidth="true" hidden="false" outlineLevel="0" max="21" min="21" style="266" width="10.28"/>
    <col collapsed="false" customWidth="true" hidden="false" outlineLevel="0" max="22" min="22" style="266" width="8.85"/>
    <col collapsed="false" customWidth="true" hidden="false" outlineLevel="0" max="24" min="23" style="266" width="10.28"/>
    <col collapsed="false" customWidth="true" hidden="false" outlineLevel="0" max="25" min="25" style="266" width="9.14"/>
    <col collapsed="false" customWidth="false" hidden="false" outlineLevel="0" max="257" min="26" style="266" width="7.99"/>
  </cols>
  <sheetData>
    <row r="1" customFormat="false" ht="18.75" hidden="false" customHeight="false" outlineLevel="0" collapsed="false">
      <c r="X1" s="267" t="s">
        <v>52</v>
      </c>
      <c r="Y1" s="267"/>
    </row>
    <row r="2" customFormat="false" ht="5.45" hidden="false" customHeight="true" outlineLevel="0" collapsed="false"/>
    <row r="3" customFormat="false" ht="24.75" hidden="false" customHeight="true" outlineLevel="0" collapsed="false">
      <c r="A3" s="405" t="s">
        <v>383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</row>
    <row r="4" customFormat="false" ht="21.2" hidden="false" customHeight="true" outlineLevel="0" collapsed="false">
      <c r="A4" s="406" t="s">
        <v>141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  <c r="S4" s="406"/>
      <c r="T4" s="406"/>
      <c r="U4" s="406"/>
      <c r="V4" s="406"/>
      <c r="W4" s="406"/>
      <c r="X4" s="406"/>
      <c r="Y4" s="406"/>
    </row>
    <row r="5" s="409" customFormat="true" ht="15.95" hidden="false" customHeight="true" outlineLevel="0" collapsed="false">
      <c r="A5" s="270" t="s">
        <v>372</v>
      </c>
      <c r="B5" s="407" t="s">
        <v>104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8" t="s">
        <v>105</v>
      </c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</row>
    <row r="6" s="277" customFormat="true" ht="26.25" hidden="false" customHeight="true" outlineLevel="0" collapsed="false">
      <c r="A6" s="270"/>
      <c r="B6" s="530" t="s">
        <v>106</v>
      </c>
      <c r="C6" s="530"/>
      <c r="D6" s="530"/>
      <c r="E6" s="530"/>
      <c r="F6" s="530"/>
      <c r="G6" s="411" t="s">
        <v>107</v>
      </c>
      <c r="H6" s="530" t="s">
        <v>108</v>
      </c>
      <c r="I6" s="530"/>
      <c r="J6" s="530"/>
      <c r="K6" s="530"/>
      <c r="L6" s="530"/>
      <c r="M6" s="412" t="s">
        <v>109</v>
      </c>
      <c r="N6" s="530" t="s">
        <v>110</v>
      </c>
      <c r="O6" s="530"/>
      <c r="P6" s="530"/>
      <c r="Q6" s="530"/>
      <c r="R6" s="530"/>
      <c r="S6" s="411" t="s">
        <v>107</v>
      </c>
      <c r="T6" s="530" t="s">
        <v>111</v>
      </c>
      <c r="U6" s="530"/>
      <c r="V6" s="530"/>
      <c r="W6" s="530"/>
      <c r="X6" s="530"/>
      <c r="Y6" s="413" t="s">
        <v>109</v>
      </c>
    </row>
    <row r="7" s="285" customFormat="true" ht="26.25" hidden="false" customHeight="true" outlineLevel="0" collapsed="false">
      <c r="A7" s="270"/>
      <c r="B7" s="283" t="s">
        <v>71</v>
      </c>
      <c r="C7" s="283"/>
      <c r="D7" s="279" t="s">
        <v>72</v>
      </c>
      <c r="E7" s="279"/>
      <c r="F7" s="511" t="s">
        <v>73</v>
      </c>
      <c r="G7" s="411"/>
      <c r="H7" s="283" t="s">
        <v>71</v>
      </c>
      <c r="I7" s="283"/>
      <c r="J7" s="279" t="s">
        <v>72</v>
      </c>
      <c r="K7" s="279"/>
      <c r="L7" s="511" t="s">
        <v>73</v>
      </c>
      <c r="M7" s="412"/>
      <c r="N7" s="283" t="s">
        <v>71</v>
      </c>
      <c r="O7" s="283"/>
      <c r="P7" s="279" t="s">
        <v>72</v>
      </c>
      <c r="Q7" s="279"/>
      <c r="R7" s="511" t="s">
        <v>73</v>
      </c>
      <c r="S7" s="411"/>
      <c r="T7" s="283" t="s">
        <v>71</v>
      </c>
      <c r="U7" s="283"/>
      <c r="V7" s="279" t="s">
        <v>72</v>
      </c>
      <c r="W7" s="279"/>
      <c r="X7" s="511" t="s">
        <v>73</v>
      </c>
      <c r="Y7" s="413"/>
    </row>
    <row r="8" s="420" customFormat="true" ht="29.25" hidden="false" customHeight="false" outlineLevel="0" collapsed="false">
      <c r="A8" s="270"/>
      <c r="B8" s="417" t="s">
        <v>100</v>
      </c>
      <c r="C8" s="418" t="s">
        <v>101</v>
      </c>
      <c r="D8" s="419" t="s">
        <v>100</v>
      </c>
      <c r="E8" s="418" t="s">
        <v>101</v>
      </c>
      <c r="F8" s="511"/>
      <c r="G8" s="411"/>
      <c r="H8" s="417" t="s">
        <v>100</v>
      </c>
      <c r="I8" s="418" t="s">
        <v>101</v>
      </c>
      <c r="J8" s="419" t="s">
        <v>100</v>
      </c>
      <c r="K8" s="418" t="s">
        <v>101</v>
      </c>
      <c r="L8" s="511"/>
      <c r="M8" s="412"/>
      <c r="N8" s="417" t="s">
        <v>100</v>
      </c>
      <c r="O8" s="418" t="s">
        <v>101</v>
      </c>
      <c r="P8" s="419" t="s">
        <v>100</v>
      </c>
      <c r="Q8" s="418" t="s">
        <v>101</v>
      </c>
      <c r="R8" s="511"/>
      <c r="S8" s="411"/>
      <c r="T8" s="417" t="s">
        <v>100</v>
      </c>
      <c r="U8" s="418" t="s">
        <v>101</v>
      </c>
      <c r="V8" s="419" t="s">
        <v>100</v>
      </c>
      <c r="W8" s="418" t="s">
        <v>101</v>
      </c>
      <c r="X8" s="511"/>
      <c r="Y8" s="413"/>
    </row>
    <row r="9" s="300" customFormat="true" ht="18" hidden="false" customHeight="true" outlineLevel="0" collapsed="false">
      <c r="A9" s="528" t="s">
        <v>69</v>
      </c>
      <c r="B9" s="531" t="n">
        <f aca="false">B10+B28+B46+B56+B73+B77</f>
        <v>27567.142</v>
      </c>
      <c r="C9" s="532" t="n">
        <f aca="false">C10+C28+C46+C56+C73+C77</f>
        <v>17447.574</v>
      </c>
      <c r="D9" s="533" t="n">
        <f aca="false">D10+D28+D46+D56+D73+D77</f>
        <v>5377.886</v>
      </c>
      <c r="E9" s="534" t="n">
        <f aca="false">E10+E28+E46+E56+E73+E77</f>
        <v>1382.715</v>
      </c>
      <c r="F9" s="533" t="n">
        <f aca="false">SUM(B9:E9)</f>
        <v>51775.317</v>
      </c>
      <c r="G9" s="535" t="n">
        <f aca="false">F9/$F$9</f>
        <v>1</v>
      </c>
      <c r="H9" s="531" t="n">
        <f aca="false">H10+H28+H46+H56+H73+H77</f>
        <v>28769.615</v>
      </c>
      <c r="I9" s="532" t="n">
        <f aca="false">I10+I28+I46+I56+I73+I77</f>
        <v>18602.625</v>
      </c>
      <c r="J9" s="533" t="n">
        <f aca="false">J10+J28+J46+J56+J73+J77</f>
        <v>4645.633</v>
      </c>
      <c r="K9" s="534" t="n">
        <f aca="false">K10+K28+K46+K56+K73+K77</f>
        <v>2074.903</v>
      </c>
      <c r="L9" s="533" t="n">
        <f aca="false">SUM(H9:K9)</f>
        <v>54092.776</v>
      </c>
      <c r="M9" s="536" t="n">
        <f aca="false">IF(ISERROR(F9/L9-1),"         /0",(F9/L9-1))</f>
        <v>-0.0428423011605098</v>
      </c>
      <c r="N9" s="537" t="n">
        <f aca="false">N10+N28+N46+N56+N73+N77</f>
        <v>273903.417</v>
      </c>
      <c r="O9" s="532" t="n">
        <f aca="false">O10+O28+O46+O56+O73+O77</f>
        <v>155740.925</v>
      </c>
      <c r="P9" s="533" t="n">
        <f aca="false">P10+P28+P46+P56+P73+P77</f>
        <v>43581.74</v>
      </c>
      <c r="Q9" s="534" t="n">
        <f aca="false">Q10+Q28+Q46+Q56+Q73+Q77</f>
        <v>15528.225</v>
      </c>
      <c r="R9" s="533" t="n">
        <f aca="false">SUM(N9:Q9)</f>
        <v>488754.307</v>
      </c>
      <c r="S9" s="538" t="n">
        <f aca="false">R9/$R$9</f>
        <v>1</v>
      </c>
      <c r="T9" s="531" t="n">
        <f aca="false">T10+T28+T46+T56+T73+T77</f>
        <v>272247.135</v>
      </c>
      <c r="U9" s="532" t="n">
        <f aca="false">U10+U28+U46+U56+U73+U77</f>
        <v>157260.68</v>
      </c>
      <c r="V9" s="533" t="n">
        <f aca="false">V10+V28+V46+V56+V73+V77</f>
        <v>35709.468</v>
      </c>
      <c r="W9" s="534" t="n">
        <f aca="false">W10+W28+W46+W56+W73+W77</f>
        <v>16262.867</v>
      </c>
      <c r="X9" s="533" t="n">
        <f aca="false">SUM(T9:W9)</f>
        <v>481480.15</v>
      </c>
      <c r="Y9" s="539" t="n">
        <f aca="false">IF(ISERROR(R9/X9-1),"         /0",(R9/X9-1))</f>
        <v>0.0151079063176331</v>
      </c>
    </row>
    <row r="10" s="436" customFormat="true" ht="19.7" hidden="false" customHeight="true" outlineLevel="0" collapsed="false">
      <c r="A10" s="429" t="s">
        <v>252</v>
      </c>
      <c r="B10" s="430" t="n">
        <f aca="false">SUM(B11:B27)</f>
        <v>17746.111</v>
      </c>
      <c r="C10" s="431" t="n">
        <f aca="false">SUM(C11:C27)</f>
        <v>7199.529</v>
      </c>
      <c r="D10" s="432" t="n">
        <f aca="false">SUM(D11:D27)</f>
        <v>4790.188</v>
      </c>
      <c r="E10" s="526" t="n">
        <f aca="false">SUM(E11:E27)</f>
        <v>810.88</v>
      </c>
      <c r="F10" s="432" t="n">
        <f aca="false">SUM(B10:E10)</f>
        <v>30546.708</v>
      </c>
      <c r="G10" s="433" t="n">
        <f aca="false">F10/$F$9</f>
        <v>0.589985919352266</v>
      </c>
      <c r="H10" s="430" t="n">
        <f aca="false">SUM(H11:H27)</f>
        <v>17474.539</v>
      </c>
      <c r="I10" s="431" t="n">
        <f aca="false">SUM(I11:I27)</f>
        <v>8986.318</v>
      </c>
      <c r="J10" s="432" t="n">
        <f aca="false">SUM(J11:J27)</f>
        <v>4535.596</v>
      </c>
      <c r="K10" s="526" t="n">
        <f aca="false">SUM(K11:K27)</f>
        <v>1833.312</v>
      </c>
      <c r="L10" s="432" t="n">
        <f aca="false">SUM(H10:K10)</f>
        <v>32829.765</v>
      </c>
      <c r="M10" s="540" t="n">
        <f aca="false">IF(ISERROR(F10/L10-1),"         /0",(F10/L10-1))</f>
        <v>-0.0695422888345378</v>
      </c>
      <c r="N10" s="541" t="n">
        <f aca="false">SUM(N11:N27)</f>
        <v>180217.484</v>
      </c>
      <c r="O10" s="431" t="n">
        <f aca="false">SUM(O11:O27)</f>
        <v>70299.371</v>
      </c>
      <c r="P10" s="432" t="n">
        <f aca="false">SUM(P11:P27)</f>
        <v>40463.419</v>
      </c>
      <c r="Q10" s="526" t="n">
        <f aca="false">SUM(Q11:Q27)</f>
        <v>10295.699</v>
      </c>
      <c r="R10" s="432" t="n">
        <f aca="false">SUM(N10:Q10)</f>
        <v>301275.973</v>
      </c>
      <c r="S10" s="542" t="n">
        <f aca="false">R10/$R$9</f>
        <v>0.616415996104972</v>
      </c>
      <c r="T10" s="430" t="n">
        <f aca="false">SUM(T11:T27)</f>
        <v>180437.01</v>
      </c>
      <c r="U10" s="431" t="n">
        <f aca="false">SUM(U11:U27)</f>
        <v>82303.981</v>
      </c>
      <c r="V10" s="432" t="n">
        <f aca="false">SUM(V11:V27)</f>
        <v>34159.009</v>
      </c>
      <c r="W10" s="526" t="n">
        <f aca="false">SUM(W11:W27)</f>
        <v>10593.728</v>
      </c>
      <c r="X10" s="432" t="n">
        <f aca="false">SUM(T10:W10)</f>
        <v>307493.728</v>
      </c>
      <c r="Y10" s="435" t="n">
        <f aca="false">IF(ISERROR(R10/X10-1),"         /0",IF(R10/X10&gt;5,"  *  ",(R10/X10-1)))</f>
        <v>-0.0202207539010357</v>
      </c>
    </row>
    <row r="11" customFormat="false" ht="19.7" hidden="false" customHeight="true" outlineLevel="0" collapsed="false">
      <c r="A11" s="438" t="s">
        <v>135</v>
      </c>
      <c r="B11" s="439" t="n">
        <v>7302.294</v>
      </c>
      <c r="C11" s="440" t="n">
        <v>3291.834</v>
      </c>
      <c r="D11" s="441" t="n">
        <v>0</v>
      </c>
      <c r="E11" s="481" t="n">
        <v>0</v>
      </c>
      <c r="F11" s="441" t="n">
        <f aca="false">SUM(B11:E11)</f>
        <v>10594.128</v>
      </c>
      <c r="G11" s="442" t="n">
        <f aca="false">F11/$F$9</f>
        <v>0.204617346910691</v>
      </c>
      <c r="H11" s="439" t="n">
        <v>7853.874</v>
      </c>
      <c r="I11" s="440" t="n">
        <v>4420.578</v>
      </c>
      <c r="J11" s="441"/>
      <c r="K11" s="481"/>
      <c r="L11" s="441" t="n">
        <f aca="false">SUM(H11:K11)</f>
        <v>12274.452</v>
      </c>
      <c r="M11" s="543" t="n">
        <f aca="false">IF(ISERROR(F11/L11-1),"         /0",(F11/L11-1))</f>
        <v>-0.136896050430602</v>
      </c>
      <c r="N11" s="544" t="n">
        <v>73814.723</v>
      </c>
      <c r="O11" s="440" t="n">
        <v>33295.745</v>
      </c>
      <c r="P11" s="441"/>
      <c r="Q11" s="481"/>
      <c r="R11" s="441" t="n">
        <f aca="false">SUM(N11:Q11)</f>
        <v>107110.468</v>
      </c>
      <c r="S11" s="545" t="n">
        <f aca="false">R11/$R$9</f>
        <v>0.219149921475782</v>
      </c>
      <c r="T11" s="439" t="n">
        <v>63225.859</v>
      </c>
      <c r="U11" s="440" t="n">
        <v>36517.152</v>
      </c>
      <c r="V11" s="441" t="n">
        <v>43.935</v>
      </c>
      <c r="W11" s="481"/>
      <c r="X11" s="441" t="n">
        <f aca="false">SUM(T11:W11)</f>
        <v>99786.946</v>
      </c>
      <c r="Y11" s="444" t="n">
        <f aca="false">IF(ISERROR(R11/X11-1),"         /0",IF(R11/X11&gt;5,"  *  ",(R11/X11-1)))</f>
        <v>0.0733915837047463</v>
      </c>
    </row>
    <row r="12" customFormat="false" ht="19.7" hidden="false" customHeight="true" outlineLevel="0" collapsed="false">
      <c r="A12" s="438" t="s">
        <v>178</v>
      </c>
      <c r="B12" s="439" t="n">
        <v>2162.012</v>
      </c>
      <c r="C12" s="440" t="n">
        <v>702.815</v>
      </c>
      <c r="D12" s="441" t="n">
        <v>1148.729</v>
      </c>
      <c r="E12" s="481" t="n">
        <v>26.532</v>
      </c>
      <c r="F12" s="441" t="n">
        <f aca="false">SUM(B12:E12)</f>
        <v>4040.088</v>
      </c>
      <c r="G12" s="442" t="n">
        <f aca="false">F12/$F$9</f>
        <v>0.0780311591332217</v>
      </c>
      <c r="H12" s="439" t="n">
        <v>1794.065</v>
      </c>
      <c r="I12" s="440" t="n">
        <v>1093.147</v>
      </c>
      <c r="J12" s="441" t="n">
        <v>1295.926</v>
      </c>
      <c r="K12" s="481" t="n">
        <v>522.379</v>
      </c>
      <c r="L12" s="441" t="n">
        <f aca="false">SUM(H12:K12)</f>
        <v>4705.517</v>
      </c>
      <c r="M12" s="543" t="n">
        <f aca="false">IF(ISERROR(F12/L12-1),"         /0",(F12/L12-1))</f>
        <v>-0.141414641579236</v>
      </c>
      <c r="N12" s="544" t="n">
        <v>21720.562</v>
      </c>
      <c r="O12" s="440" t="n">
        <v>9665.714</v>
      </c>
      <c r="P12" s="441" t="n">
        <v>9356.188</v>
      </c>
      <c r="Q12" s="481" t="n">
        <v>3604.155</v>
      </c>
      <c r="R12" s="441" t="n">
        <f aca="false">SUM(N12:Q12)</f>
        <v>44346.619</v>
      </c>
      <c r="S12" s="545" t="n">
        <f aca="false">R12/$R$9</f>
        <v>0.0907339707596684</v>
      </c>
      <c r="T12" s="439" t="n">
        <v>20437.349</v>
      </c>
      <c r="U12" s="440" t="n">
        <v>10130.503</v>
      </c>
      <c r="V12" s="441" t="n">
        <v>4173.997</v>
      </c>
      <c r="W12" s="481" t="n">
        <v>980.581</v>
      </c>
      <c r="X12" s="441" t="n">
        <f aca="false">SUM(T12:W12)</f>
        <v>35722.43</v>
      </c>
      <c r="Y12" s="444" t="n">
        <f aca="false">IF(ISERROR(R12/X12-1),"         /0",IF(R12/X12&gt;5,"  *  ",(R12/X12-1)))</f>
        <v>0.24142223807283</v>
      </c>
    </row>
    <row r="13" customFormat="false" ht="19.7" hidden="false" customHeight="true" outlineLevel="0" collapsed="false">
      <c r="A13" s="438" t="s">
        <v>180</v>
      </c>
      <c r="B13" s="439" t="n">
        <v>2533.804</v>
      </c>
      <c r="C13" s="440" t="n">
        <v>1314.879</v>
      </c>
      <c r="D13" s="441" t="n">
        <v>0</v>
      </c>
      <c r="E13" s="481" t="n">
        <v>0</v>
      </c>
      <c r="F13" s="441" t="n">
        <f aca="false">SUM(B13:E13)</f>
        <v>3848.683</v>
      </c>
      <c r="G13" s="442" t="n">
        <f aca="false">F13/$F$9</f>
        <v>0.0743343203480531</v>
      </c>
      <c r="H13" s="439" t="n">
        <v>1779.407</v>
      </c>
      <c r="I13" s="440" t="n">
        <v>1397.89</v>
      </c>
      <c r="J13" s="441"/>
      <c r="K13" s="481"/>
      <c r="L13" s="441" t="n">
        <f aca="false">SUM(H13:K13)</f>
        <v>3177.297</v>
      </c>
      <c r="M13" s="543" t="n">
        <f aca="false">IF(ISERROR(F13/L13-1),"         /0",(F13/L13-1))</f>
        <v>0.2113072841475</v>
      </c>
      <c r="N13" s="544" t="n">
        <v>24405.005</v>
      </c>
      <c r="O13" s="440" t="n">
        <v>11121.64</v>
      </c>
      <c r="P13" s="441"/>
      <c r="Q13" s="481"/>
      <c r="R13" s="441" t="n">
        <f aca="false">SUM(N13:Q13)</f>
        <v>35526.645</v>
      </c>
      <c r="S13" s="545" t="n">
        <f aca="false">R13/$R$9</f>
        <v>0.0726881471757547</v>
      </c>
      <c r="T13" s="439" t="n">
        <v>34221.366</v>
      </c>
      <c r="U13" s="440" t="n">
        <v>15224.477</v>
      </c>
      <c r="V13" s="441" t="n">
        <v>82.765</v>
      </c>
      <c r="W13" s="481"/>
      <c r="X13" s="441" t="n">
        <f aca="false">SUM(T13:W13)</f>
        <v>49528.608</v>
      </c>
      <c r="Y13" s="444" t="n">
        <f aca="false">IF(ISERROR(R13/X13-1),"         /0",IF(R13/X13&gt;5,"  *  ",(R13/X13-1)))</f>
        <v>-0.282704553295744</v>
      </c>
    </row>
    <row r="14" customFormat="false" ht="19.7" hidden="false" customHeight="true" outlineLevel="0" collapsed="false">
      <c r="A14" s="438" t="s">
        <v>179</v>
      </c>
      <c r="B14" s="439" t="n">
        <v>2910.803</v>
      </c>
      <c r="C14" s="440" t="n">
        <v>674.091</v>
      </c>
      <c r="D14" s="441" t="n">
        <v>38.342</v>
      </c>
      <c r="E14" s="481" t="n">
        <v>0</v>
      </c>
      <c r="F14" s="441" t="n">
        <f aca="false">SUM(B14:E14)</f>
        <v>3623.236</v>
      </c>
      <c r="G14" s="442" t="n">
        <f aca="false">F14/$F$9</f>
        <v>0.0699799867956385</v>
      </c>
      <c r="H14" s="439" t="n">
        <v>3446.539</v>
      </c>
      <c r="I14" s="440" t="n">
        <v>1089.568</v>
      </c>
      <c r="J14" s="441"/>
      <c r="K14" s="481"/>
      <c r="L14" s="441" t="n">
        <f aca="false">SUM(H14:K14)</f>
        <v>4536.107</v>
      </c>
      <c r="M14" s="543" t="n">
        <f aca="false">IF(ISERROR(F14/L14-1),"         /0",(F14/L14-1))</f>
        <v>-0.201245473265953</v>
      </c>
      <c r="N14" s="544" t="n">
        <v>32106.517</v>
      </c>
      <c r="O14" s="440" t="n">
        <v>4718.548</v>
      </c>
      <c r="P14" s="441" t="n">
        <v>38.342</v>
      </c>
      <c r="Q14" s="481"/>
      <c r="R14" s="441" t="n">
        <f aca="false">SUM(N14:Q14)</f>
        <v>36863.407</v>
      </c>
      <c r="S14" s="545" t="n">
        <f aca="false">R14/$R$9</f>
        <v>0.0754231859894382</v>
      </c>
      <c r="T14" s="439" t="n">
        <v>33002.406</v>
      </c>
      <c r="U14" s="440" t="n">
        <v>10453.843</v>
      </c>
      <c r="V14" s="441"/>
      <c r="W14" s="481"/>
      <c r="X14" s="441" t="n">
        <f aca="false">SUM(T14:W14)</f>
        <v>43456.249</v>
      </c>
      <c r="Y14" s="444" t="n">
        <f aca="false">IF(ISERROR(R14/X14-1),"         /0",IF(R14/X14&gt;5,"  *  ",(R14/X14-1)))</f>
        <v>-0.151712173777355</v>
      </c>
    </row>
    <row r="15" customFormat="false" ht="19.7" hidden="false" customHeight="true" outlineLevel="0" collapsed="false">
      <c r="A15" s="438" t="s">
        <v>181</v>
      </c>
      <c r="B15" s="439" t="n">
        <v>0</v>
      </c>
      <c r="C15" s="440" t="n">
        <v>0</v>
      </c>
      <c r="D15" s="441" t="n">
        <v>2442.62</v>
      </c>
      <c r="E15" s="481" t="n">
        <v>760.225</v>
      </c>
      <c r="F15" s="441" t="n">
        <f aca="false">SUM(B15:E15)</f>
        <v>3202.845</v>
      </c>
      <c r="G15" s="442" t="n">
        <f aca="false">F15/$F$9</f>
        <v>0.0618604614241184</v>
      </c>
      <c r="H15" s="439"/>
      <c r="I15" s="440"/>
      <c r="J15" s="441" t="n">
        <v>3239.16</v>
      </c>
      <c r="K15" s="481" t="n">
        <v>1310.383</v>
      </c>
      <c r="L15" s="441" t="n">
        <f aca="false">SUM(H15:K15)</f>
        <v>4549.543</v>
      </c>
      <c r="M15" s="543" t="n">
        <f aca="false">IF(ISERROR(F15/L15-1),"         /0",(F15/L15-1))</f>
        <v>-0.296007313262013</v>
      </c>
      <c r="N15" s="544"/>
      <c r="O15" s="440"/>
      <c r="P15" s="441" t="n">
        <v>22778.867</v>
      </c>
      <c r="Q15" s="481" t="n">
        <v>6445.453</v>
      </c>
      <c r="R15" s="441" t="n">
        <f aca="false">SUM(N15:Q15)</f>
        <v>29224.32</v>
      </c>
      <c r="S15" s="545" t="n">
        <f aca="false">R15/$R$9</f>
        <v>0.0597934781984438</v>
      </c>
      <c r="T15" s="439"/>
      <c r="U15" s="440"/>
      <c r="V15" s="441" t="n">
        <v>25378.099</v>
      </c>
      <c r="W15" s="481" t="n">
        <v>5992.185</v>
      </c>
      <c r="X15" s="441" t="n">
        <f aca="false">SUM(T15:W15)</f>
        <v>31370.284</v>
      </c>
      <c r="Y15" s="444" t="n">
        <f aca="false">IF(ISERROR(R15/X15-1),"         /0",IF(R15/X15&gt;5,"  *  ",(R15/X15-1)))</f>
        <v>-0.0684075413534671</v>
      </c>
    </row>
    <row r="16" customFormat="false" ht="19.7" hidden="false" customHeight="true" outlineLevel="0" collapsed="false">
      <c r="A16" s="438" t="s">
        <v>112</v>
      </c>
      <c r="B16" s="439" t="n">
        <v>864.112</v>
      </c>
      <c r="C16" s="440" t="n">
        <v>454.658</v>
      </c>
      <c r="D16" s="441" t="n">
        <v>0</v>
      </c>
      <c r="E16" s="481" t="n">
        <v>0</v>
      </c>
      <c r="F16" s="441" t="n">
        <f aca="false">SUM(B16:E16)</f>
        <v>1318.77</v>
      </c>
      <c r="G16" s="442" t="n">
        <f aca="false">F16/$F$9</f>
        <v>0.0254710173961851</v>
      </c>
      <c r="H16" s="439" t="n">
        <v>540.926</v>
      </c>
      <c r="I16" s="440" t="n">
        <v>327.926</v>
      </c>
      <c r="J16" s="441" t="n">
        <v>0</v>
      </c>
      <c r="K16" s="481"/>
      <c r="L16" s="441" t="n">
        <f aca="false">SUM(H16:K16)</f>
        <v>868.852</v>
      </c>
      <c r="M16" s="543" t="n">
        <f aca="false">IF(ISERROR(F16/L16-1),"         /0",(F16/L16-1))</f>
        <v>0.517830424514186</v>
      </c>
      <c r="N16" s="544" t="n">
        <v>6490.152</v>
      </c>
      <c r="O16" s="440" t="n">
        <v>3744.174</v>
      </c>
      <c r="P16" s="441" t="n">
        <v>0</v>
      </c>
      <c r="Q16" s="481" t="n">
        <v>0</v>
      </c>
      <c r="R16" s="441" t="n">
        <f aca="false">SUM(N16:Q16)</f>
        <v>10234.326</v>
      </c>
      <c r="S16" s="545" t="n">
        <f aca="false">R16/$R$9</f>
        <v>0.0209396129168024</v>
      </c>
      <c r="T16" s="439" t="n">
        <v>6230.273</v>
      </c>
      <c r="U16" s="440" t="n">
        <v>4089.249</v>
      </c>
      <c r="V16" s="441" t="n">
        <v>0</v>
      </c>
      <c r="W16" s="481" t="n">
        <v>0</v>
      </c>
      <c r="X16" s="441" t="n">
        <f aca="false">SUM(T16:W16)</f>
        <v>10319.522</v>
      </c>
      <c r="Y16" s="444" t="n">
        <f aca="false">IF(ISERROR(R16/X16-1),"         /0",IF(R16/X16&gt;5,"  *  ",(R16/X16-1)))</f>
        <v>-0.00825580874773058</v>
      </c>
    </row>
    <row r="17" customFormat="false" ht="19.7" hidden="false" customHeight="true" outlineLevel="0" collapsed="false">
      <c r="A17" s="438" t="s">
        <v>182</v>
      </c>
      <c r="B17" s="439" t="n">
        <v>0</v>
      </c>
      <c r="C17" s="440" t="n">
        <v>0</v>
      </c>
      <c r="D17" s="441" t="n">
        <v>1053.169</v>
      </c>
      <c r="E17" s="481" t="n">
        <v>0</v>
      </c>
      <c r="F17" s="441" t="n">
        <f aca="false">SUM(B17:E17)</f>
        <v>1053.169</v>
      </c>
      <c r="G17" s="442" t="n">
        <f aca="false">F17/$F$9</f>
        <v>0.0203411405477247</v>
      </c>
      <c r="H17" s="439"/>
      <c r="I17" s="440"/>
      <c r="J17" s="441"/>
      <c r="K17" s="481"/>
      <c r="L17" s="441" t="n">
        <f aca="false">SUM(H17:K17)</f>
        <v>0</v>
      </c>
      <c r="M17" s="543" t="str">
        <f aca="false">IF(ISERROR(F17/L17-1),"         /0",(F17/L17-1))</f>
        <v>         /0</v>
      </c>
      <c r="N17" s="544"/>
      <c r="O17" s="440"/>
      <c r="P17" s="441" t="n">
        <v>8033.235</v>
      </c>
      <c r="Q17" s="481" t="n">
        <v>125.562</v>
      </c>
      <c r="R17" s="441" t="n">
        <f aca="false">SUM(N17:Q17)</f>
        <v>8158.797</v>
      </c>
      <c r="S17" s="545" t="n">
        <f aca="false">R17/$R$9</f>
        <v>0.016693043689127</v>
      </c>
      <c r="T17" s="439"/>
      <c r="U17" s="440"/>
      <c r="V17" s="441"/>
      <c r="W17" s="481"/>
      <c r="X17" s="441" t="n">
        <f aca="false">SUM(T17:W17)</f>
        <v>0</v>
      </c>
      <c r="Y17" s="444" t="str">
        <f aca="false">IF(ISERROR(R17/X17-1),"         /0",IF(R17/X17&gt;5,"  *  ",(R17/X17-1)))</f>
        <v>         /0</v>
      </c>
    </row>
    <row r="18" customFormat="false" ht="19.7" hidden="false" customHeight="true" outlineLevel="0" collapsed="false">
      <c r="A18" s="438" t="s">
        <v>184</v>
      </c>
      <c r="B18" s="439" t="n">
        <v>797.871</v>
      </c>
      <c r="C18" s="440" t="n">
        <v>0</v>
      </c>
      <c r="D18" s="441" t="n">
        <v>0</v>
      </c>
      <c r="E18" s="481" t="n">
        <v>0</v>
      </c>
      <c r="F18" s="441" t="n">
        <f aca="false">SUM(B18:E18)</f>
        <v>797.871</v>
      </c>
      <c r="G18" s="442" t="n">
        <f aca="false">F18/$F$9</f>
        <v>0.0154102581351651</v>
      </c>
      <c r="H18" s="439" t="n">
        <v>965.399</v>
      </c>
      <c r="I18" s="440"/>
      <c r="J18" s="441"/>
      <c r="K18" s="481"/>
      <c r="L18" s="441" t="n">
        <f aca="false">SUM(H18:K18)</f>
        <v>965.399</v>
      </c>
      <c r="M18" s="543" t="n">
        <f aca="false">IF(ISERROR(F18/L18-1),"         /0",(F18/L18-1))</f>
        <v>-0.173532394377869</v>
      </c>
      <c r="N18" s="544" t="n">
        <v>8356.568</v>
      </c>
      <c r="O18" s="440"/>
      <c r="P18" s="441"/>
      <c r="Q18" s="481"/>
      <c r="R18" s="441" t="n">
        <f aca="false">SUM(N18:Q18)</f>
        <v>8356.568</v>
      </c>
      <c r="S18" s="545" t="n">
        <f aca="false">R18/$R$9</f>
        <v>0.0170976866706159</v>
      </c>
      <c r="T18" s="439" t="n">
        <v>9000.04</v>
      </c>
      <c r="U18" s="440"/>
      <c r="V18" s="441"/>
      <c r="W18" s="481"/>
      <c r="X18" s="441" t="n">
        <f aca="false">SUM(T18:W18)</f>
        <v>9000.04</v>
      </c>
      <c r="Y18" s="444" t="n">
        <f aca="false">IF(ISERROR(R18/X18-1),"         /0",IF(R18/X18&gt;5,"  *  ",(R18/X18-1)))</f>
        <v>-0.0714965711263509</v>
      </c>
    </row>
    <row r="19" customFormat="false" ht="19.7" hidden="false" customHeight="true" outlineLevel="0" collapsed="false">
      <c r="A19" s="438" t="s">
        <v>113</v>
      </c>
      <c r="B19" s="439" t="n">
        <v>554.533</v>
      </c>
      <c r="C19" s="440" t="n">
        <v>242.684</v>
      </c>
      <c r="D19" s="441" t="n">
        <v>0</v>
      </c>
      <c r="E19" s="481" t="n">
        <v>0</v>
      </c>
      <c r="F19" s="441" t="n">
        <f aca="false">SUM(B19:E19)</f>
        <v>797.217</v>
      </c>
      <c r="G19" s="442" t="n">
        <f aca="false">F19/$F$9</f>
        <v>0.0153976266335559</v>
      </c>
      <c r="H19" s="439" t="n">
        <v>0</v>
      </c>
      <c r="I19" s="440" t="n">
        <v>0</v>
      </c>
      <c r="J19" s="441"/>
      <c r="K19" s="481"/>
      <c r="L19" s="441" t="n">
        <f aca="false">SUM(H19:K19)</f>
        <v>0</v>
      </c>
      <c r="M19" s="543" t="str">
        <f aca="false">IF(ISERROR(F19/L19-1),"         /0",(F19/L19-1))</f>
        <v>         /0</v>
      </c>
      <c r="N19" s="544" t="n">
        <v>3970.83</v>
      </c>
      <c r="O19" s="440" t="n">
        <v>1860.351</v>
      </c>
      <c r="P19" s="441"/>
      <c r="Q19" s="481"/>
      <c r="R19" s="441" t="n">
        <f aca="false">SUM(N19:Q19)</f>
        <v>5831.181</v>
      </c>
      <c r="S19" s="545" t="n">
        <f aca="false">R19/$R$9</f>
        <v>0.0119306999784659</v>
      </c>
      <c r="T19" s="439" t="n">
        <v>0</v>
      </c>
      <c r="U19" s="440" t="n">
        <v>0</v>
      </c>
      <c r="V19" s="441"/>
      <c r="W19" s="481"/>
      <c r="X19" s="441" t="n">
        <f aca="false">SUM(T19:W19)</f>
        <v>0</v>
      </c>
      <c r="Y19" s="444" t="str">
        <f aca="false">IF(ISERROR(R19/X19-1),"         /0",IF(R19/X19&gt;5,"  *  ",(R19/X19-1)))</f>
        <v>         /0</v>
      </c>
    </row>
    <row r="20" customFormat="false" ht="19.7" hidden="false" customHeight="true" outlineLevel="0" collapsed="false">
      <c r="A20" s="438" t="s">
        <v>185</v>
      </c>
      <c r="B20" s="439" t="n">
        <v>0</v>
      </c>
      <c r="C20" s="440" t="n">
        <v>345.179</v>
      </c>
      <c r="D20" s="441" t="n">
        <v>0</v>
      </c>
      <c r="E20" s="481" t="n">
        <v>0</v>
      </c>
      <c r="F20" s="441" t="n">
        <f aca="false">SUM(B20:E20)</f>
        <v>345.179</v>
      </c>
      <c r="G20" s="442" t="n">
        <f aca="false">F20/$F$9</f>
        <v>0.00666686405802209</v>
      </c>
      <c r="H20" s="439"/>
      <c r="I20" s="440" t="n">
        <v>359.844</v>
      </c>
      <c r="J20" s="441"/>
      <c r="K20" s="481"/>
      <c r="L20" s="441" t="n">
        <f aca="false">SUM(H20:K20)</f>
        <v>359.844</v>
      </c>
      <c r="M20" s="543" t="n">
        <f aca="false">IF(ISERROR(F20/L20-1),"         /0",(F20/L20-1))</f>
        <v>-0.0407537710785786</v>
      </c>
      <c r="N20" s="544"/>
      <c r="O20" s="440" t="n">
        <v>3353.715</v>
      </c>
      <c r="P20" s="441"/>
      <c r="Q20" s="481"/>
      <c r="R20" s="441" t="n">
        <f aca="false">SUM(N20:Q20)</f>
        <v>3353.715</v>
      </c>
      <c r="S20" s="545" t="n">
        <f aca="false">R20/$R$9</f>
        <v>0.00686176050413813</v>
      </c>
      <c r="T20" s="439" t="n">
        <v>2212.583</v>
      </c>
      <c r="U20" s="440" t="n">
        <v>1784.015</v>
      </c>
      <c r="V20" s="441"/>
      <c r="W20" s="481"/>
      <c r="X20" s="441" t="n">
        <f aca="false">SUM(T20:W20)</f>
        <v>3996.598</v>
      </c>
      <c r="Y20" s="444" t="n">
        <f aca="false">IF(ISERROR(R20/X20-1),"         /0",IF(R20/X20&gt;5,"  *  ",(R20/X20-1)))</f>
        <v>-0.160857559354231</v>
      </c>
    </row>
    <row r="21" customFormat="false" ht="19.7" hidden="false" customHeight="true" outlineLevel="0" collapsed="false">
      <c r="A21" s="438" t="s">
        <v>163</v>
      </c>
      <c r="B21" s="439" t="n">
        <v>155.599</v>
      </c>
      <c r="C21" s="440" t="n">
        <v>120.084</v>
      </c>
      <c r="D21" s="441" t="n">
        <v>0</v>
      </c>
      <c r="E21" s="481" t="n">
        <v>0</v>
      </c>
      <c r="F21" s="441" t="n">
        <f aca="false">SUM(B21:E21)</f>
        <v>275.683</v>
      </c>
      <c r="G21" s="442" t="n">
        <f aca="false">F21/$F$9</f>
        <v>0.00532460284115692</v>
      </c>
      <c r="H21" s="439" t="n">
        <v>102.147</v>
      </c>
      <c r="I21" s="440" t="n">
        <v>128.026</v>
      </c>
      <c r="J21" s="441"/>
      <c r="K21" s="481"/>
      <c r="L21" s="441" t="n">
        <f aca="false">SUM(H21:K21)</f>
        <v>230.173</v>
      </c>
      <c r="M21" s="543" t="n">
        <f aca="false">IF(ISERROR(F21/L21-1),"         /0",(F21/L21-1))</f>
        <v>0.197720844755901</v>
      </c>
      <c r="N21" s="544" t="n">
        <v>966.532</v>
      </c>
      <c r="O21" s="440" t="n">
        <v>982.848</v>
      </c>
      <c r="P21" s="441"/>
      <c r="Q21" s="481"/>
      <c r="R21" s="441" t="n">
        <f aca="false">SUM(N21:Q21)</f>
        <v>1949.38</v>
      </c>
      <c r="S21" s="545" t="n">
        <f aca="false">R21/$R$9</f>
        <v>0.00398846613130716</v>
      </c>
      <c r="T21" s="439" t="n">
        <v>1038.93</v>
      </c>
      <c r="U21" s="440" t="n">
        <v>1147.57</v>
      </c>
      <c r="V21" s="441"/>
      <c r="W21" s="481"/>
      <c r="X21" s="441" t="n">
        <f aca="false">SUM(T21:W21)</f>
        <v>2186.5</v>
      </c>
      <c r="Y21" s="444" t="n">
        <f aca="false">IF(ISERROR(R21/X21-1),"         /0",IF(R21/X21&gt;5,"  *  ",(R21/X21-1)))</f>
        <v>-0.108447290189801</v>
      </c>
    </row>
    <row r="22" customFormat="false" ht="19.7" hidden="false" customHeight="true" outlineLevel="0" collapsed="false">
      <c r="A22" s="438" t="s">
        <v>189</v>
      </c>
      <c r="B22" s="439" t="n">
        <v>199.799</v>
      </c>
      <c r="C22" s="440" t="n">
        <v>0</v>
      </c>
      <c r="D22" s="441" t="n">
        <v>0</v>
      </c>
      <c r="E22" s="481" t="n">
        <v>0</v>
      </c>
      <c r="F22" s="441" t="n">
        <f aca="false">SUM(B22:E22)</f>
        <v>199.799</v>
      </c>
      <c r="G22" s="442" t="n">
        <f aca="false">F22/$F$9</f>
        <v>0.00385896237004208</v>
      </c>
      <c r="H22" s="439" t="n">
        <v>599.703</v>
      </c>
      <c r="I22" s="440" t="n">
        <v>5.011</v>
      </c>
      <c r="J22" s="441"/>
      <c r="K22" s="481"/>
      <c r="L22" s="441" t="n">
        <f aca="false">SUM(H22:K22)</f>
        <v>604.714</v>
      </c>
      <c r="M22" s="543" t="n">
        <f aca="false">IF(ISERROR(F22/L22-1),"         /0",(F22/L22-1))</f>
        <v>-0.669597528749128</v>
      </c>
      <c r="N22" s="544" t="n">
        <v>4312.069</v>
      </c>
      <c r="O22" s="440" t="n">
        <v>315.426</v>
      </c>
      <c r="P22" s="441" t="n">
        <v>47.875</v>
      </c>
      <c r="Q22" s="481" t="n">
        <v>89.067</v>
      </c>
      <c r="R22" s="441" t="n">
        <f aca="false">SUM(N22:Q22)</f>
        <v>4764.437</v>
      </c>
      <c r="S22" s="545" t="n">
        <f aca="false">R22/$R$9</f>
        <v>0.00974812279250155</v>
      </c>
      <c r="T22" s="439" t="n">
        <v>7509.413</v>
      </c>
      <c r="U22" s="440" t="n">
        <v>1500.956</v>
      </c>
      <c r="V22" s="441"/>
      <c r="W22" s="481"/>
      <c r="X22" s="441" t="n">
        <f aca="false">SUM(T22:W22)</f>
        <v>9010.369</v>
      </c>
      <c r="Y22" s="444" t="n">
        <f aca="false">IF(ISERROR(R22/X22-1),"         /0",IF(R22/X22&gt;5,"  *  ",(R22/X22-1)))</f>
        <v>-0.471227315995605</v>
      </c>
    </row>
    <row r="23" customFormat="false" ht="19.7" hidden="false" customHeight="true" outlineLevel="0" collapsed="false">
      <c r="A23" s="438" t="s">
        <v>144</v>
      </c>
      <c r="B23" s="439" t="n">
        <v>125.992</v>
      </c>
      <c r="C23" s="440" t="n">
        <v>42.328</v>
      </c>
      <c r="D23" s="441" t="n">
        <v>0</v>
      </c>
      <c r="E23" s="481" t="n">
        <v>0</v>
      </c>
      <c r="F23" s="441" t="n">
        <f aca="false">SUM(B23:E23)</f>
        <v>168.32</v>
      </c>
      <c r="G23" s="442" t="n">
        <f aca="false">F23/$F$9</f>
        <v>0.00325096995543262</v>
      </c>
      <c r="H23" s="439" t="n">
        <v>200.87</v>
      </c>
      <c r="I23" s="440" t="n">
        <v>135.88</v>
      </c>
      <c r="J23" s="441"/>
      <c r="K23" s="481"/>
      <c r="L23" s="441" t="n">
        <f aca="false">SUM(H23:K23)</f>
        <v>336.75</v>
      </c>
      <c r="M23" s="543" t="n">
        <f aca="false">IF(ISERROR(F23/L23-1),"         /0",(F23/L23-1))</f>
        <v>-0.500163325909428</v>
      </c>
      <c r="N23" s="544" t="n">
        <v>1697.397</v>
      </c>
      <c r="O23" s="440" t="n">
        <v>1081.543</v>
      </c>
      <c r="P23" s="441"/>
      <c r="Q23" s="481"/>
      <c r="R23" s="441" t="n">
        <f aca="false">SUM(N23:Q23)</f>
        <v>2778.94</v>
      </c>
      <c r="S23" s="545" t="n">
        <f aca="false">R23/$R$9</f>
        <v>0.00568576063719475</v>
      </c>
      <c r="T23" s="439" t="n">
        <v>1748.161</v>
      </c>
      <c r="U23" s="440" t="n">
        <v>1277.908</v>
      </c>
      <c r="V23" s="441"/>
      <c r="W23" s="481"/>
      <c r="X23" s="441" t="n">
        <f aca="false">SUM(T23:W23)</f>
        <v>3026.069</v>
      </c>
      <c r="Y23" s="444" t="n">
        <f aca="false">IF(ISERROR(R23/X23-1),"         /0",IF(R23/X23&gt;5,"  *  ",(R23/X23-1)))</f>
        <v>-0.0816666771312882</v>
      </c>
    </row>
    <row r="24" customFormat="false" ht="19.7" hidden="false" customHeight="true" outlineLevel="0" collapsed="false">
      <c r="A24" s="438" t="s">
        <v>172</v>
      </c>
      <c r="B24" s="439" t="n">
        <v>0</v>
      </c>
      <c r="C24" s="440" t="n">
        <v>0</v>
      </c>
      <c r="D24" s="441" t="n">
        <v>107.027</v>
      </c>
      <c r="E24" s="481" t="n">
        <v>24.113</v>
      </c>
      <c r="F24" s="441" t="n">
        <f aca="false">SUM(B24:E24)</f>
        <v>131.14</v>
      </c>
      <c r="G24" s="442" t="n">
        <f aca="false">F24/$F$9</f>
        <v>0.00253286715752991</v>
      </c>
      <c r="H24" s="439"/>
      <c r="I24" s="440"/>
      <c r="J24" s="441"/>
      <c r="K24" s="481"/>
      <c r="L24" s="441" t="n">
        <f aca="false">SUM(H24:K24)</f>
        <v>0</v>
      </c>
      <c r="M24" s="543" t="str">
        <f aca="false">IF(ISERROR(F24/L24-1),"         /0",(F24/L24-1))</f>
        <v>         /0</v>
      </c>
      <c r="N24" s="544"/>
      <c r="O24" s="440"/>
      <c r="P24" s="441" t="n">
        <v>107.027</v>
      </c>
      <c r="Q24" s="481" t="n">
        <v>24.113</v>
      </c>
      <c r="R24" s="441" t="n">
        <f aca="false">SUM(N24:Q24)</f>
        <v>131.14</v>
      </c>
      <c r="S24" s="545" t="n">
        <f aca="false">R24/$R$9</f>
        <v>0.000268314771085997</v>
      </c>
      <c r="T24" s="439"/>
      <c r="U24" s="440"/>
      <c r="V24" s="441"/>
      <c r="W24" s="481"/>
      <c r="X24" s="441" t="n">
        <f aca="false">SUM(T24:W24)</f>
        <v>0</v>
      </c>
      <c r="Y24" s="444" t="str">
        <f aca="false">IF(ISERROR(R24/X24-1),"         /0",IF(R24/X24&gt;5,"  *  ",(R24/X24-1)))</f>
        <v>         /0</v>
      </c>
    </row>
    <row r="25" customFormat="false" ht="19.7" hidden="false" customHeight="true" outlineLevel="0" collapsed="false">
      <c r="A25" s="438" t="s">
        <v>159</v>
      </c>
      <c r="B25" s="439" t="n">
        <v>64.315</v>
      </c>
      <c r="C25" s="440" t="n">
        <v>2.187</v>
      </c>
      <c r="D25" s="441" t="n">
        <v>0</v>
      </c>
      <c r="E25" s="481" t="n">
        <v>0</v>
      </c>
      <c r="F25" s="441" t="n">
        <f aca="false">SUM(B25:E25)</f>
        <v>66.502</v>
      </c>
      <c r="G25" s="442" t="n">
        <f aca="false">F25/$F$9</f>
        <v>0.00128443443426913</v>
      </c>
      <c r="H25" s="439" t="n">
        <v>46.395</v>
      </c>
      <c r="I25" s="440" t="n">
        <v>0</v>
      </c>
      <c r="J25" s="441"/>
      <c r="K25" s="481"/>
      <c r="L25" s="441" t="n">
        <f aca="false">SUM(H25:K25)</f>
        <v>46.395</v>
      </c>
      <c r="M25" s="543" t="n">
        <f aca="false">IF(ISERROR(F25/L25-1),"         /0",(F25/L25-1))</f>
        <v>0.433387218450264</v>
      </c>
      <c r="N25" s="544" t="n">
        <v>869.133</v>
      </c>
      <c r="O25" s="440" t="n">
        <v>13.049</v>
      </c>
      <c r="P25" s="441"/>
      <c r="Q25" s="481"/>
      <c r="R25" s="441" t="n">
        <f aca="false">SUM(N25:Q25)</f>
        <v>882.182</v>
      </c>
      <c r="S25" s="545" t="n">
        <f aca="false">R25/$R$9</f>
        <v>0.00180496005327274</v>
      </c>
      <c r="T25" s="439" t="n">
        <v>501.454</v>
      </c>
      <c r="U25" s="440" t="n">
        <v>7.731</v>
      </c>
      <c r="V25" s="441"/>
      <c r="W25" s="481"/>
      <c r="X25" s="441" t="n">
        <f aca="false">SUM(T25:W25)</f>
        <v>509.185</v>
      </c>
      <c r="Y25" s="444" t="n">
        <f aca="false">IF(ISERROR(R25/X25-1),"         /0",IF(R25/X25&gt;5,"  *  ",(R25/X25-1)))</f>
        <v>0.732537289983012</v>
      </c>
    </row>
    <row r="26" customFormat="false" ht="19.7" hidden="false" customHeight="true" outlineLevel="0" collapsed="false">
      <c r="A26" s="438" t="s">
        <v>173</v>
      </c>
      <c r="B26" s="439" t="n">
        <v>53.373</v>
      </c>
      <c r="C26" s="440" t="n">
        <v>0</v>
      </c>
      <c r="D26" s="441" t="n">
        <v>0</v>
      </c>
      <c r="E26" s="481" t="n">
        <v>0</v>
      </c>
      <c r="F26" s="441" t="n">
        <f aca="false">SUM(B26:E26)</f>
        <v>53.373</v>
      </c>
      <c r="G26" s="442" t="n">
        <f aca="false">F26/$F$9</f>
        <v>0.00103085800517648</v>
      </c>
      <c r="H26" s="439" t="n">
        <v>34.11</v>
      </c>
      <c r="I26" s="440" t="n">
        <v>0</v>
      </c>
      <c r="J26" s="441"/>
      <c r="K26" s="481"/>
      <c r="L26" s="441" t="n">
        <f aca="false">SUM(H26:K26)</f>
        <v>34.11</v>
      </c>
      <c r="M26" s="543" t="n">
        <f aca="false">IF(ISERROR(F26/L26-1),"         /0",(F26/L26-1))</f>
        <v>0.564731750219877</v>
      </c>
      <c r="N26" s="544" t="n">
        <v>503.606</v>
      </c>
      <c r="O26" s="440" t="n">
        <v>0</v>
      </c>
      <c r="P26" s="441"/>
      <c r="Q26" s="481"/>
      <c r="R26" s="441" t="n">
        <f aca="false">SUM(N26:Q26)</f>
        <v>503.606</v>
      </c>
      <c r="S26" s="545" t="n">
        <f aca="false">R26/$R$9</f>
        <v>0.00103038682787505</v>
      </c>
      <c r="T26" s="439" t="n">
        <v>413.064</v>
      </c>
      <c r="U26" s="440" t="n">
        <v>0</v>
      </c>
      <c r="V26" s="441"/>
      <c r="W26" s="481"/>
      <c r="X26" s="441" t="n">
        <f aca="false">SUM(T26:W26)</f>
        <v>413.064</v>
      </c>
      <c r="Y26" s="444" t="n">
        <f aca="false">IF(ISERROR(R26/X26-1),"         /0",IF(R26/X26&gt;5,"  *  ",(R26/X26-1)))</f>
        <v>0.219196056785389</v>
      </c>
    </row>
    <row r="27" customFormat="false" ht="19.7" hidden="false" customHeight="true" outlineLevel="0" collapsed="false">
      <c r="A27" s="438" t="s">
        <v>127</v>
      </c>
      <c r="B27" s="439" t="n">
        <v>21.604</v>
      </c>
      <c r="C27" s="440" t="n">
        <v>8.79</v>
      </c>
      <c r="D27" s="441" t="n">
        <v>0.301</v>
      </c>
      <c r="E27" s="481" t="n">
        <v>0.01</v>
      </c>
      <c r="F27" s="441" t="n">
        <f aca="false">SUM(B27:E27)</f>
        <v>30.705</v>
      </c>
      <c r="G27" s="442" t="n">
        <f aca="false">F27/$F$9</f>
        <v>0.000593043206283025</v>
      </c>
      <c r="H27" s="439" t="n">
        <v>111.104</v>
      </c>
      <c r="I27" s="440" t="n">
        <v>28.448</v>
      </c>
      <c r="J27" s="441" t="n">
        <v>0.51</v>
      </c>
      <c r="K27" s="481" t="n">
        <v>0.55</v>
      </c>
      <c r="L27" s="441" t="n">
        <f aca="false">SUM(H27:K27)</f>
        <v>140.612</v>
      </c>
      <c r="M27" s="543" t="n">
        <f aca="false">IF(ISERROR(F27/L27-1),"         /0",(F27/L27-1))</f>
        <v>-0.781633146530879</v>
      </c>
      <c r="N27" s="544" t="n">
        <v>1004.39</v>
      </c>
      <c r="O27" s="440" t="n">
        <v>146.618</v>
      </c>
      <c r="P27" s="441" t="n">
        <v>101.885</v>
      </c>
      <c r="Q27" s="481" t="n">
        <v>7.349</v>
      </c>
      <c r="R27" s="441" t="n">
        <f aca="false">SUM(N27:Q27)</f>
        <v>1260.242</v>
      </c>
      <c r="S27" s="545" t="n">
        <f aca="false">R27/$R$9</f>
        <v>0.00257847753349824</v>
      </c>
      <c r="T27" s="439" t="n">
        <v>896.112</v>
      </c>
      <c r="U27" s="440" t="n">
        <v>170.577</v>
      </c>
      <c r="V27" s="441" t="n">
        <v>4480.213</v>
      </c>
      <c r="W27" s="481" t="n">
        <v>3620.962</v>
      </c>
      <c r="X27" s="441" t="n">
        <f aca="false">SUM(T27:W27)</f>
        <v>9167.864</v>
      </c>
      <c r="Y27" s="444" t="n">
        <f aca="false">IF(ISERROR(R27/X27-1),"         /0",IF(R27/X27&gt;5,"  *  ",(R27/X27-1)))</f>
        <v>-0.862537009711313</v>
      </c>
    </row>
    <row r="28" s="436" customFormat="true" ht="19.7" hidden="false" customHeight="true" outlineLevel="0" collapsed="false">
      <c r="A28" s="429" t="s">
        <v>274</v>
      </c>
      <c r="B28" s="430" t="n">
        <f aca="false">SUM(B29:B45)</f>
        <v>4214.008</v>
      </c>
      <c r="C28" s="431" t="n">
        <f aca="false">SUM(C29:C45)</f>
        <v>5409.539</v>
      </c>
      <c r="D28" s="432" t="n">
        <f aca="false">SUM(D29:D45)</f>
        <v>565.746</v>
      </c>
      <c r="E28" s="526" t="n">
        <f aca="false">SUM(E29:E45)</f>
        <v>503.759</v>
      </c>
      <c r="F28" s="432" t="n">
        <f aca="false">SUM(B28:E28)</f>
        <v>10693.052</v>
      </c>
      <c r="G28" s="433" t="n">
        <f aca="false">F28/$F$9</f>
        <v>0.206527987071523</v>
      </c>
      <c r="H28" s="430" t="n">
        <f aca="false">SUM(H29:H45)</f>
        <v>4279.084</v>
      </c>
      <c r="I28" s="431" t="n">
        <f aca="false">SUM(I29:I45)</f>
        <v>5053.259</v>
      </c>
      <c r="J28" s="432" t="n">
        <f aca="false">SUM(J29:J45)</f>
        <v>73.218</v>
      </c>
      <c r="K28" s="526" t="n">
        <f aca="false">SUM(K29:K45)</f>
        <v>197.93</v>
      </c>
      <c r="L28" s="432" t="n">
        <f aca="false">SUM(H28:K28)</f>
        <v>9603.491</v>
      </c>
      <c r="M28" s="540" t="n">
        <f aca="false">IF(ISERROR(F28/L28-1),"         /0",(F28/L28-1))</f>
        <v>0.113454680178281</v>
      </c>
      <c r="N28" s="541" t="n">
        <f aca="false">SUM(N29:N45)</f>
        <v>38968.994</v>
      </c>
      <c r="O28" s="431" t="n">
        <f aca="false">SUM(O29:O45)</f>
        <v>46067.468</v>
      </c>
      <c r="P28" s="432" t="n">
        <f aca="false">SUM(P29:P45)</f>
        <v>1791.329</v>
      </c>
      <c r="Q28" s="526" t="n">
        <f aca="false">SUM(Q29:Q45)</f>
        <v>3898.743</v>
      </c>
      <c r="R28" s="432" t="n">
        <f aca="false">SUM(N28:Q28)</f>
        <v>90726.534</v>
      </c>
      <c r="S28" s="542" t="n">
        <f aca="false">R28/$R$9</f>
        <v>0.185628101278297</v>
      </c>
      <c r="T28" s="430" t="n">
        <f aca="false">SUM(T29:T45)</f>
        <v>37150.041</v>
      </c>
      <c r="U28" s="431" t="n">
        <f aca="false">SUM(U29:U45)</f>
        <v>39233.223</v>
      </c>
      <c r="V28" s="432" t="n">
        <f aca="false">SUM(V29:V45)</f>
        <v>1053.175</v>
      </c>
      <c r="W28" s="526" t="n">
        <f aca="false">SUM(W29:W45)</f>
        <v>3652.467</v>
      </c>
      <c r="X28" s="432" t="n">
        <f aca="false">SUM(T28:W28)</f>
        <v>81088.906</v>
      </c>
      <c r="Y28" s="435" t="n">
        <f aca="false">IF(ISERROR(R28/X28-1),"         /0",IF(R28/X28&gt;5,"  *  ",(R28/X28-1)))</f>
        <v>0.118852608518359</v>
      </c>
    </row>
    <row r="29" customFormat="false" ht="19.7" hidden="false" customHeight="true" outlineLevel="0" collapsed="false">
      <c r="A29" s="445" t="s">
        <v>135</v>
      </c>
      <c r="B29" s="446" t="n">
        <v>1574.065</v>
      </c>
      <c r="C29" s="447" t="n">
        <v>2011.675</v>
      </c>
      <c r="D29" s="448" t="n">
        <v>0</v>
      </c>
      <c r="E29" s="493" t="n">
        <v>0</v>
      </c>
      <c r="F29" s="448" t="n">
        <f aca="false">SUM(B29:E29)</f>
        <v>3585.74</v>
      </c>
      <c r="G29" s="452" t="n">
        <f aca="false">F29/$F$9</f>
        <v>0.0692557807033803</v>
      </c>
      <c r="H29" s="446" t="n">
        <v>1828.723</v>
      </c>
      <c r="I29" s="447" t="n">
        <v>2066.499</v>
      </c>
      <c r="J29" s="448"/>
      <c r="K29" s="447"/>
      <c r="L29" s="448" t="n">
        <f aca="false">SUM(H29:K29)</f>
        <v>3895.222</v>
      </c>
      <c r="M29" s="546" t="n">
        <f aca="false">IF(ISERROR(F29/L29-1),"         /0",(F29/L29-1))</f>
        <v>-0.0794516974898992</v>
      </c>
      <c r="N29" s="547" t="n">
        <v>16260.722</v>
      </c>
      <c r="O29" s="447" t="n">
        <v>16453.749</v>
      </c>
      <c r="P29" s="448"/>
      <c r="Q29" s="447"/>
      <c r="R29" s="448" t="n">
        <f aca="false">SUM(N29:Q29)</f>
        <v>32714.471</v>
      </c>
      <c r="S29" s="548" t="n">
        <f aca="false">R29/$R$9</f>
        <v>0.0669343891838073</v>
      </c>
      <c r="T29" s="446" t="n">
        <v>16195.94</v>
      </c>
      <c r="U29" s="447" t="n">
        <v>14175.713</v>
      </c>
      <c r="V29" s="448"/>
      <c r="W29" s="493"/>
      <c r="X29" s="448" t="n">
        <f aca="false">SUM(T29:W29)</f>
        <v>30371.653</v>
      </c>
      <c r="Y29" s="451" t="n">
        <f aca="false">IF(ISERROR(R29/X29-1),"         /0",IF(R29/X29&gt;5,"  *  ",(R29/X29-1)))</f>
        <v>0.0771383105160592</v>
      </c>
    </row>
    <row r="30" customFormat="false" ht="19.7" hidden="false" customHeight="true" outlineLevel="0" collapsed="false">
      <c r="A30" s="445" t="s">
        <v>112</v>
      </c>
      <c r="B30" s="446" t="n">
        <v>1183.023</v>
      </c>
      <c r="C30" s="447" t="n">
        <v>1091.965</v>
      </c>
      <c r="D30" s="448" t="n">
        <v>0</v>
      </c>
      <c r="E30" s="493" t="n">
        <v>0</v>
      </c>
      <c r="F30" s="448" t="n">
        <f aca="false">SUM(B30:E30)</f>
        <v>2274.988</v>
      </c>
      <c r="G30" s="452" t="n">
        <f aca="false">F30/$F$9</f>
        <v>0.0439396247443545</v>
      </c>
      <c r="H30" s="446" t="n">
        <v>904.538</v>
      </c>
      <c r="I30" s="447" t="n">
        <v>822.28</v>
      </c>
      <c r="J30" s="448" t="n">
        <v>0</v>
      </c>
      <c r="K30" s="447" t="n">
        <v>0</v>
      </c>
      <c r="L30" s="448" t="n">
        <f aca="false">SUM(H30:K30)</f>
        <v>1726.818</v>
      </c>
      <c r="M30" s="546" t="n">
        <f aca="false">IF(ISERROR(F30/L30-1),"         /0",(F30/L30-1))</f>
        <v>0.317445150560163</v>
      </c>
      <c r="N30" s="547" t="n">
        <v>9804.655</v>
      </c>
      <c r="O30" s="447" t="n">
        <v>8142.895</v>
      </c>
      <c r="P30" s="448" t="n">
        <v>0</v>
      </c>
      <c r="Q30" s="447" t="n">
        <v>0</v>
      </c>
      <c r="R30" s="448" t="n">
        <f aca="false">SUM(N30:Q30)</f>
        <v>17947.55</v>
      </c>
      <c r="S30" s="548" t="n">
        <f aca="false">R30/$R$9</f>
        <v>0.036721006327623</v>
      </c>
      <c r="T30" s="446" t="n">
        <v>9860.24</v>
      </c>
      <c r="U30" s="447" t="n">
        <v>8683.834</v>
      </c>
      <c r="V30" s="448" t="n">
        <v>0</v>
      </c>
      <c r="W30" s="447" t="n">
        <v>0</v>
      </c>
      <c r="X30" s="448" t="n">
        <f aca="false">SUM(T30:W30)</f>
        <v>18544.074</v>
      </c>
      <c r="Y30" s="451" t="n">
        <f aca="false">IF(ISERROR(R30/X30-1),"         /0",IF(R30/X30&gt;5,"  *  ",(R30/X30-1)))</f>
        <v>-0.0321679044205713</v>
      </c>
    </row>
    <row r="31" customFormat="false" ht="19.7" hidden="false" customHeight="true" outlineLevel="0" collapsed="false">
      <c r="A31" s="445" t="s">
        <v>148</v>
      </c>
      <c r="B31" s="446" t="n">
        <v>468.916</v>
      </c>
      <c r="C31" s="447" t="n">
        <v>821.129</v>
      </c>
      <c r="D31" s="448" t="n">
        <v>0</v>
      </c>
      <c r="E31" s="493" t="n">
        <v>0</v>
      </c>
      <c r="F31" s="448" t="n">
        <f aca="false">SUM(B31:E31)</f>
        <v>1290.045</v>
      </c>
      <c r="G31" s="452" t="n">
        <f aca="false">F31/$F$9</f>
        <v>0.0249162163507372</v>
      </c>
      <c r="H31" s="446" t="n">
        <v>384.053</v>
      </c>
      <c r="I31" s="447" t="n">
        <v>516.982</v>
      </c>
      <c r="J31" s="448"/>
      <c r="K31" s="447"/>
      <c r="L31" s="448" t="n">
        <f aca="false">SUM(H31:K31)</f>
        <v>901.035</v>
      </c>
      <c r="M31" s="546" t="n">
        <f aca="false">IF(ISERROR(F31/L31-1),"         /0",(F31/L31-1))</f>
        <v>0.431736835971966</v>
      </c>
      <c r="N31" s="547" t="n">
        <v>3215.572</v>
      </c>
      <c r="O31" s="447" t="n">
        <v>7294.301</v>
      </c>
      <c r="P31" s="448"/>
      <c r="Q31" s="447"/>
      <c r="R31" s="448" t="n">
        <f aca="false">SUM(N31:Q31)</f>
        <v>10509.873</v>
      </c>
      <c r="S31" s="548" t="n">
        <f aca="false">R31/$R$9</f>
        <v>0.0215033869768026</v>
      </c>
      <c r="T31" s="446" t="n">
        <v>830.787</v>
      </c>
      <c r="U31" s="447" t="n">
        <v>1488.251</v>
      </c>
      <c r="V31" s="448"/>
      <c r="W31" s="447"/>
      <c r="X31" s="448" t="n">
        <f aca="false">SUM(T31:W31)</f>
        <v>2319.038</v>
      </c>
      <c r="Y31" s="451" t="n">
        <f aca="false">IF(ISERROR(R31/X31-1),"         /0",IF(R31/X31&gt;5,"  *  ",(R31/X31-1)))</f>
        <v>3.53199688836492</v>
      </c>
    </row>
    <row r="32" customFormat="false" ht="19.7" hidden="false" customHeight="true" outlineLevel="0" collapsed="false">
      <c r="A32" s="445" t="s">
        <v>172</v>
      </c>
      <c r="B32" s="446" t="n">
        <v>0</v>
      </c>
      <c r="C32" s="447" t="n">
        <v>0</v>
      </c>
      <c r="D32" s="448" t="n">
        <v>563.416</v>
      </c>
      <c r="E32" s="493" t="n">
        <v>41.13</v>
      </c>
      <c r="F32" s="448" t="n">
        <f aca="false">SUM(B32:E32)</f>
        <v>604.546</v>
      </c>
      <c r="G32" s="452" t="n">
        <f aca="false">F32/$F$9</f>
        <v>0.01167633604252</v>
      </c>
      <c r="H32" s="446" t="n">
        <v>0</v>
      </c>
      <c r="I32" s="447" t="n">
        <v>0</v>
      </c>
      <c r="J32" s="448"/>
      <c r="K32" s="447"/>
      <c r="L32" s="448" t="n">
        <f aca="false">SUM(H32:K32)</f>
        <v>0</v>
      </c>
      <c r="M32" s="546" t="str">
        <f aca="false">IF(ISERROR(F32/L32-1),"         /0",(F32/L32-1))</f>
        <v>         /0</v>
      </c>
      <c r="N32" s="547" t="n">
        <v>0</v>
      </c>
      <c r="O32" s="447" t="n">
        <v>0.3</v>
      </c>
      <c r="P32" s="448" t="n">
        <v>978.457</v>
      </c>
      <c r="Q32" s="447" t="n">
        <v>224.943</v>
      </c>
      <c r="R32" s="448" t="n">
        <f aca="false">SUM(N32:Q32)</f>
        <v>1203.7</v>
      </c>
      <c r="S32" s="548" t="n">
        <f aca="false">R32/$R$9</f>
        <v>0.00246279159643293</v>
      </c>
      <c r="T32" s="446" t="n">
        <v>0</v>
      </c>
      <c r="U32" s="447" t="n">
        <v>0</v>
      </c>
      <c r="V32" s="448"/>
      <c r="W32" s="447"/>
      <c r="X32" s="448" t="n">
        <f aca="false">SUM(T32:W32)</f>
        <v>0</v>
      </c>
      <c r="Y32" s="451" t="str">
        <f aca="false">IF(ISERROR(R32/X32-1),"         /0",IF(R32/X32&gt;5,"  *  ",(R32/X32-1)))</f>
        <v>         /0</v>
      </c>
    </row>
    <row r="33" customFormat="false" ht="19.7" hidden="false" customHeight="true" outlineLevel="0" collapsed="false">
      <c r="A33" s="445" t="s">
        <v>183</v>
      </c>
      <c r="B33" s="446" t="n">
        <v>291.482</v>
      </c>
      <c r="C33" s="447" t="n">
        <v>199.279</v>
      </c>
      <c r="D33" s="448" t="n">
        <v>0</v>
      </c>
      <c r="E33" s="493" t="n">
        <v>0</v>
      </c>
      <c r="F33" s="448" t="n">
        <f aca="false">SUM(B33:E33)</f>
        <v>490.761</v>
      </c>
      <c r="G33" s="452" t="n">
        <f aca="false">F33/$F$9</f>
        <v>0.00947866721897618</v>
      </c>
      <c r="H33" s="446" t="n">
        <v>306.119</v>
      </c>
      <c r="I33" s="447" t="n">
        <v>234.523</v>
      </c>
      <c r="J33" s="448"/>
      <c r="K33" s="447"/>
      <c r="L33" s="448" t="n">
        <f aca="false">SUM(H33:K33)</f>
        <v>540.642</v>
      </c>
      <c r="M33" s="546" t="n">
        <f aca="false">IF(ISERROR(F33/L33-1),"         /0",(F33/L33-1))</f>
        <v>-0.0922625323226831</v>
      </c>
      <c r="N33" s="547" t="n">
        <v>1422.313</v>
      </c>
      <c r="O33" s="447" t="n">
        <v>1528.353</v>
      </c>
      <c r="P33" s="448"/>
      <c r="Q33" s="447"/>
      <c r="R33" s="448" t="n">
        <f aca="false">SUM(N33:Q33)</f>
        <v>2950.666</v>
      </c>
      <c r="S33" s="548" t="n">
        <f aca="false">R33/$R$9</f>
        <v>0.00603711508571934</v>
      </c>
      <c r="T33" s="446" t="n">
        <v>2558.574</v>
      </c>
      <c r="U33" s="447" t="n">
        <v>2140.912</v>
      </c>
      <c r="V33" s="448"/>
      <c r="W33" s="447"/>
      <c r="X33" s="448" t="n">
        <f aca="false">SUM(T33:W33)</f>
        <v>4699.486</v>
      </c>
      <c r="Y33" s="451" t="n">
        <f aca="false">IF(ISERROR(R33/X33-1),"         /0",IF(R33/X33&gt;5,"  *  ",(R33/X33-1)))</f>
        <v>-0.372130058478736</v>
      </c>
    </row>
    <row r="34" customFormat="false" ht="19.7" hidden="false" customHeight="true" outlineLevel="0" collapsed="false">
      <c r="A34" s="445" t="s">
        <v>113</v>
      </c>
      <c r="B34" s="446" t="n">
        <v>236.842</v>
      </c>
      <c r="C34" s="447" t="n">
        <v>181.463</v>
      </c>
      <c r="D34" s="448" t="n">
        <v>0</v>
      </c>
      <c r="E34" s="493" t="n">
        <v>0</v>
      </c>
      <c r="F34" s="448" t="n">
        <f aca="false">SUM(B34:E34)</f>
        <v>418.305</v>
      </c>
      <c r="G34" s="452" t="n">
        <f aca="false">F34/$F$9</f>
        <v>0.00807923590308486</v>
      </c>
      <c r="H34" s="446" t="n">
        <v>0</v>
      </c>
      <c r="I34" s="447" t="n">
        <v>0</v>
      </c>
      <c r="J34" s="448"/>
      <c r="K34" s="447"/>
      <c r="L34" s="448" t="n">
        <f aca="false">SUM(H34:K34)</f>
        <v>0</v>
      </c>
      <c r="M34" s="546" t="str">
        <f aca="false">IF(ISERROR(F34/L34-1),"         /0",(F34/L34-1))</f>
        <v>         /0</v>
      </c>
      <c r="N34" s="547" t="n">
        <v>1729.653</v>
      </c>
      <c r="O34" s="447" t="n">
        <v>1397.022</v>
      </c>
      <c r="P34" s="448"/>
      <c r="Q34" s="447"/>
      <c r="R34" s="448" t="n">
        <f aca="false">SUM(N34:Q34)</f>
        <v>3126.675</v>
      </c>
      <c r="S34" s="548" t="n">
        <f aca="false">R34/$R$9</f>
        <v>0.00639723262837662</v>
      </c>
      <c r="T34" s="446" t="n">
        <v>0</v>
      </c>
      <c r="U34" s="447" t="n">
        <v>0</v>
      </c>
      <c r="V34" s="448" t="n">
        <v>0</v>
      </c>
      <c r="W34" s="447" t="n">
        <v>0</v>
      </c>
      <c r="X34" s="448" t="n">
        <f aca="false">SUM(T34:W34)</f>
        <v>0</v>
      </c>
      <c r="Y34" s="451" t="str">
        <f aca="false">IF(ISERROR(R34/X34-1),"         /0",IF(R34/X34&gt;5,"  *  ",(R34/X34-1)))</f>
        <v>         /0</v>
      </c>
    </row>
    <row r="35" customFormat="false" ht="19.7" hidden="false" customHeight="true" outlineLevel="0" collapsed="false">
      <c r="A35" s="445" t="s">
        <v>182</v>
      </c>
      <c r="B35" s="446" t="n">
        <v>0</v>
      </c>
      <c r="C35" s="447" t="n">
        <v>0</v>
      </c>
      <c r="D35" s="448" t="n">
        <v>0</v>
      </c>
      <c r="E35" s="493" t="n">
        <v>385.807</v>
      </c>
      <c r="F35" s="448" t="n">
        <f aca="false">SUM(B35:E35)</f>
        <v>385.807</v>
      </c>
      <c r="G35" s="452" t="n">
        <f aca="false">F35/$F$9</f>
        <v>0.0074515622956012</v>
      </c>
      <c r="H35" s="446"/>
      <c r="I35" s="447"/>
      <c r="J35" s="448"/>
      <c r="K35" s="447"/>
      <c r="L35" s="448" t="n">
        <f aca="false">SUM(H35:K35)</f>
        <v>0</v>
      </c>
      <c r="M35" s="546" t="str">
        <f aca="false">IF(ISERROR(F35/L35-1),"         /0",(F35/L35-1))</f>
        <v>         /0</v>
      </c>
      <c r="N35" s="547"/>
      <c r="O35" s="447"/>
      <c r="P35" s="448" t="n">
        <v>193.625</v>
      </c>
      <c r="Q35" s="447" t="n">
        <v>1979.729</v>
      </c>
      <c r="R35" s="448" t="n">
        <f aca="false">SUM(N35:Q35)</f>
        <v>2173.354</v>
      </c>
      <c r="S35" s="548" t="n">
        <f aca="false">R35/$R$9</f>
        <v>0.00444672091656882</v>
      </c>
      <c r="T35" s="446"/>
      <c r="U35" s="447"/>
      <c r="V35" s="448"/>
      <c r="W35" s="447"/>
      <c r="X35" s="448" t="n">
        <f aca="false">SUM(T35:W35)</f>
        <v>0</v>
      </c>
      <c r="Y35" s="451" t="str">
        <f aca="false">IF(ISERROR(R35/X35-1),"         /0",IF(R35/X35&gt;5,"  *  ",(R35/X35-1)))</f>
        <v>         /0</v>
      </c>
    </row>
    <row r="36" customFormat="false" ht="19.7" hidden="false" customHeight="true" outlineLevel="0" collapsed="false">
      <c r="A36" s="445" t="s">
        <v>143</v>
      </c>
      <c r="B36" s="446" t="n">
        <v>81.675</v>
      </c>
      <c r="C36" s="447" t="n">
        <v>234.494</v>
      </c>
      <c r="D36" s="448" t="n">
        <v>0</v>
      </c>
      <c r="E36" s="493" t="n">
        <v>0</v>
      </c>
      <c r="F36" s="448" t="n">
        <f aca="false">SUM(B36:E36)</f>
        <v>316.169</v>
      </c>
      <c r="G36" s="452" t="n">
        <f aca="false">F36/$F$9</f>
        <v>0.00610655845912059</v>
      </c>
      <c r="H36" s="446" t="n">
        <v>116.873</v>
      </c>
      <c r="I36" s="447" t="n">
        <v>237.1</v>
      </c>
      <c r="J36" s="448"/>
      <c r="K36" s="447"/>
      <c r="L36" s="448" t="n">
        <f aca="false">SUM(H36:K36)</f>
        <v>353.973</v>
      </c>
      <c r="M36" s="546" t="n">
        <f aca="false">IF(ISERROR(F36/L36-1),"         /0",(F36/L36-1))</f>
        <v>-0.106799106146514</v>
      </c>
      <c r="N36" s="547" t="n">
        <v>887.616</v>
      </c>
      <c r="O36" s="447" t="n">
        <v>2045.455</v>
      </c>
      <c r="P36" s="448"/>
      <c r="Q36" s="447"/>
      <c r="R36" s="448" t="n">
        <f aca="false">SUM(N36:Q36)</f>
        <v>2933.071</v>
      </c>
      <c r="S36" s="548" t="n">
        <f aca="false">R36/$R$9</f>
        <v>0.00600111540295849</v>
      </c>
      <c r="T36" s="446" t="n">
        <v>1083.092</v>
      </c>
      <c r="U36" s="447" t="n">
        <v>2240.543</v>
      </c>
      <c r="V36" s="448"/>
      <c r="W36" s="447"/>
      <c r="X36" s="448" t="n">
        <f aca="false">SUM(T36:W36)</f>
        <v>3323.635</v>
      </c>
      <c r="Y36" s="451" t="n">
        <f aca="false">IF(ISERROR(R36/X36-1),"         /0",IF(R36/X36&gt;5,"  *  ",(R36/X36-1)))</f>
        <v>-0.117511098541206</v>
      </c>
    </row>
    <row r="37" customFormat="false" ht="19.7" hidden="false" customHeight="true" outlineLevel="0" collapsed="false">
      <c r="A37" s="445" t="s">
        <v>131</v>
      </c>
      <c r="B37" s="446" t="n">
        <v>145.749</v>
      </c>
      <c r="C37" s="447" t="n">
        <v>152.697</v>
      </c>
      <c r="D37" s="448" t="n">
        <v>0</v>
      </c>
      <c r="E37" s="493" t="n">
        <v>0</v>
      </c>
      <c r="F37" s="448" t="n">
        <f aca="false">SUM(B37:E37)</f>
        <v>298.446</v>
      </c>
      <c r="G37" s="452" t="n">
        <f aca="false">F37/$F$9</f>
        <v>0.00576425249120155</v>
      </c>
      <c r="H37" s="446" t="n">
        <v>116.198</v>
      </c>
      <c r="I37" s="447" t="n">
        <v>192.735</v>
      </c>
      <c r="J37" s="448"/>
      <c r="K37" s="447"/>
      <c r="L37" s="448" t="n">
        <f aca="false">SUM(H37:K37)</f>
        <v>308.933</v>
      </c>
      <c r="M37" s="546" t="n">
        <f aca="false">IF(ISERROR(F37/L37-1),"         /0",(F37/L37-1))</f>
        <v>-0.0339458717586013</v>
      </c>
      <c r="N37" s="547" t="n">
        <v>1496.446</v>
      </c>
      <c r="O37" s="447" t="n">
        <v>1332.078</v>
      </c>
      <c r="P37" s="448"/>
      <c r="Q37" s="447"/>
      <c r="R37" s="448" t="n">
        <f aca="false">SUM(N37:Q37)</f>
        <v>2828.524</v>
      </c>
      <c r="S37" s="548" t="n">
        <f aca="false">R37/$R$9</f>
        <v>0.00578721038257777</v>
      </c>
      <c r="T37" s="446" t="n">
        <v>905.431</v>
      </c>
      <c r="U37" s="447" t="n">
        <v>571.634</v>
      </c>
      <c r="V37" s="448"/>
      <c r="W37" s="447"/>
      <c r="X37" s="448" t="n">
        <f aca="false">SUM(T37:W37)</f>
        <v>1477.065</v>
      </c>
      <c r="Y37" s="451" t="n">
        <f aca="false">IF(ISERROR(R37/X37-1),"         /0",IF(R37/X37&gt;5,"  *  ",(R37/X37-1)))</f>
        <v>0.914962442411133</v>
      </c>
    </row>
    <row r="38" customFormat="false" ht="19.7" hidden="false" customHeight="true" outlineLevel="0" collapsed="false">
      <c r="A38" s="445" t="s">
        <v>178</v>
      </c>
      <c r="B38" s="446" t="n">
        <v>0</v>
      </c>
      <c r="C38" s="447" t="n">
        <v>269.981</v>
      </c>
      <c r="D38" s="448" t="n">
        <v>0</v>
      </c>
      <c r="E38" s="493" t="n">
        <v>0</v>
      </c>
      <c r="F38" s="448" t="n">
        <f aca="false">SUM(B38:E38)</f>
        <v>269.981</v>
      </c>
      <c r="G38" s="452" t="n">
        <f aca="false">F38/$F$9</f>
        <v>0.00521447314364101</v>
      </c>
      <c r="H38" s="446"/>
      <c r="I38" s="447" t="n">
        <v>178.842</v>
      </c>
      <c r="J38" s="448"/>
      <c r="K38" s="447"/>
      <c r="L38" s="448" t="n">
        <f aca="false">SUM(H38:K38)</f>
        <v>178.842</v>
      </c>
      <c r="M38" s="546" t="n">
        <f aca="false">IF(ISERROR(F38/L38-1),"         /0",(F38/L38-1))</f>
        <v>0.509606244618154</v>
      </c>
      <c r="N38" s="547"/>
      <c r="O38" s="447" t="n">
        <v>3180.408</v>
      </c>
      <c r="P38" s="448"/>
      <c r="Q38" s="447"/>
      <c r="R38" s="448" t="n">
        <f aca="false">SUM(N38:Q38)</f>
        <v>3180.408</v>
      </c>
      <c r="S38" s="548" t="n">
        <f aca="false">R38/$R$9</f>
        <v>0.0065071713015104</v>
      </c>
      <c r="T38" s="446"/>
      <c r="U38" s="447" t="n">
        <v>2503.162</v>
      </c>
      <c r="V38" s="448"/>
      <c r="W38" s="447"/>
      <c r="X38" s="448" t="n">
        <f aca="false">SUM(T38:W38)</f>
        <v>2503.162</v>
      </c>
      <c r="Y38" s="451" t="n">
        <f aca="false">IF(ISERROR(R38/X38-1),"         /0",IF(R38/X38&gt;5,"  *  ",(R38/X38-1)))</f>
        <v>0.270556200517585</v>
      </c>
    </row>
    <row r="39" customFormat="false" ht="19.7" hidden="false" customHeight="true" outlineLevel="0" collapsed="false">
      <c r="A39" s="445" t="s">
        <v>145</v>
      </c>
      <c r="B39" s="446" t="n">
        <v>138.174</v>
      </c>
      <c r="C39" s="447" t="n">
        <v>104.921</v>
      </c>
      <c r="D39" s="448" t="n">
        <v>0</v>
      </c>
      <c r="E39" s="493" t="n">
        <v>0</v>
      </c>
      <c r="F39" s="448" t="n">
        <f aca="false">SUM(B39:E39)</f>
        <v>243.095</v>
      </c>
      <c r="G39" s="452" t="n">
        <f aca="false">F39/$F$9</f>
        <v>0.0046951909536353</v>
      </c>
      <c r="H39" s="446" t="n">
        <v>144.824</v>
      </c>
      <c r="I39" s="447" t="n">
        <v>241.295</v>
      </c>
      <c r="J39" s="448"/>
      <c r="K39" s="447"/>
      <c r="L39" s="448" t="n">
        <f aca="false">SUM(H39:K39)</f>
        <v>386.119</v>
      </c>
      <c r="M39" s="546" t="n">
        <f aca="false">IF(ISERROR(F39/L39-1),"         /0",(F39/L39-1))</f>
        <v>-0.370414302326485</v>
      </c>
      <c r="N39" s="547" t="n">
        <v>1369.329</v>
      </c>
      <c r="O39" s="447" t="n">
        <v>898.474</v>
      </c>
      <c r="P39" s="448" t="n">
        <v>0</v>
      </c>
      <c r="Q39" s="447"/>
      <c r="R39" s="448" t="n">
        <f aca="false">SUM(N39:Q39)</f>
        <v>2267.803</v>
      </c>
      <c r="S39" s="548" t="n">
        <f aca="false">R39/$R$9</f>
        <v>0.00463996524945201</v>
      </c>
      <c r="T39" s="446" t="n">
        <v>1176.193</v>
      </c>
      <c r="U39" s="447" t="n">
        <v>1033.808</v>
      </c>
      <c r="V39" s="448" t="n">
        <v>0</v>
      </c>
      <c r="W39" s="447" t="n">
        <v>0</v>
      </c>
      <c r="X39" s="448" t="n">
        <f aca="false">SUM(T39:W39)</f>
        <v>2210.001</v>
      </c>
      <c r="Y39" s="451" t="n">
        <f aca="false">IF(ISERROR(R39/X39-1),"         /0",IF(R39/X39&gt;5,"  *  ",(R39/X39-1)))</f>
        <v>0.0261547392964978</v>
      </c>
    </row>
    <row r="40" customFormat="false" ht="19.7" hidden="false" customHeight="true" outlineLevel="0" collapsed="false">
      <c r="A40" s="445" t="s">
        <v>179</v>
      </c>
      <c r="B40" s="446" t="n">
        <v>0</v>
      </c>
      <c r="C40" s="447" t="n">
        <v>149.962</v>
      </c>
      <c r="D40" s="448" t="n">
        <v>0</v>
      </c>
      <c r="E40" s="493" t="n">
        <v>0</v>
      </c>
      <c r="F40" s="448" t="n">
        <f aca="false">SUM(B40:E40)</f>
        <v>149.962</v>
      </c>
      <c r="G40" s="452" t="n">
        <f aca="false">F40/$F$9</f>
        <v>0.00289639945613467</v>
      </c>
      <c r="H40" s="446" t="n">
        <v>95.854</v>
      </c>
      <c r="I40" s="447" t="n">
        <v>347.32</v>
      </c>
      <c r="J40" s="448"/>
      <c r="K40" s="447"/>
      <c r="L40" s="448" t="n">
        <f aca="false">SUM(H40:K40)</f>
        <v>443.174</v>
      </c>
      <c r="M40" s="546" t="n">
        <f aca="false">IF(ISERROR(F40/L40-1),"         /0",(F40/L40-1))</f>
        <v>-0.661618235726825</v>
      </c>
      <c r="N40" s="547" t="n">
        <v>450.677</v>
      </c>
      <c r="O40" s="447" t="n">
        <v>1870.66</v>
      </c>
      <c r="P40" s="448"/>
      <c r="Q40" s="447"/>
      <c r="R40" s="448" t="n">
        <f aca="false">SUM(N40:Q40)</f>
        <v>2321.337</v>
      </c>
      <c r="S40" s="548" t="n">
        <f aca="false">R40/$R$9</f>
        <v>0.00474949676504846</v>
      </c>
      <c r="T40" s="446" t="n">
        <v>829.912</v>
      </c>
      <c r="U40" s="447" t="n">
        <v>2055.09</v>
      </c>
      <c r="V40" s="448"/>
      <c r="W40" s="447"/>
      <c r="X40" s="448" t="n">
        <f aca="false">SUM(T40:W40)</f>
        <v>2885.002</v>
      </c>
      <c r="Y40" s="451" t="n">
        <f aca="false">IF(ISERROR(R40/X40-1),"         /0",IF(R40/X40&gt;5,"  *  ",(R40/X40-1)))</f>
        <v>-0.195377680847362</v>
      </c>
    </row>
    <row r="41" customFormat="false" ht="19.7" hidden="false" customHeight="true" outlineLevel="0" collapsed="false">
      <c r="A41" s="445" t="s">
        <v>166</v>
      </c>
      <c r="B41" s="446" t="n">
        <v>0</v>
      </c>
      <c r="C41" s="447" t="n">
        <v>106.851</v>
      </c>
      <c r="D41" s="448" t="n">
        <v>0</v>
      </c>
      <c r="E41" s="493" t="n">
        <v>0</v>
      </c>
      <c r="F41" s="448" t="n">
        <f aca="false">SUM(B41:E41)</f>
        <v>106.851</v>
      </c>
      <c r="G41" s="452" t="n">
        <f aca="false">F41/$F$9</f>
        <v>0.00206374400373058</v>
      </c>
      <c r="H41" s="446" t="n">
        <v>70.926</v>
      </c>
      <c r="I41" s="447" t="n">
        <v>116.739</v>
      </c>
      <c r="J41" s="448"/>
      <c r="K41" s="447"/>
      <c r="L41" s="448" t="n">
        <f aca="false">SUM(H41:K41)</f>
        <v>187.665</v>
      </c>
      <c r="M41" s="546" t="n">
        <f aca="false">IF(ISERROR(F41/L41-1),"         /0",(F41/L41-1))</f>
        <v>-0.430629046439134</v>
      </c>
      <c r="N41" s="547" t="n">
        <v>389.456</v>
      </c>
      <c r="O41" s="447" t="n">
        <v>914.116</v>
      </c>
      <c r="P41" s="448"/>
      <c r="Q41" s="447"/>
      <c r="R41" s="448" t="n">
        <f aca="false">SUM(N41:Q41)</f>
        <v>1303.572</v>
      </c>
      <c r="S41" s="548" t="n">
        <f aca="false">R41/$R$9</f>
        <v>0.00266713148371294</v>
      </c>
      <c r="T41" s="446" t="n">
        <v>468.174</v>
      </c>
      <c r="U41" s="447" t="n">
        <v>705.763</v>
      </c>
      <c r="V41" s="448"/>
      <c r="W41" s="447"/>
      <c r="X41" s="448" t="n">
        <f aca="false">SUM(T41:W41)</f>
        <v>1173.937</v>
      </c>
      <c r="Y41" s="451" t="n">
        <f aca="false">IF(ISERROR(R41/X41-1),"         /0",IF(R41/X41&gt;5,"  *  ",(R41/X41-1)))</f>
        <v>0.110427561274583</v>
      </c>
    </row>
    <row r="42" customFormat="false" ht="19.7" hidden="false" customHeight="true" outlineLevel="0" collapsed="false">
      <c r="A42" s="445" t="s">
        <v>165</v>
      </c>
      <c r="B42" s="446" t="n">
        <v>33.199</v>
      </c>
      <c r="C42" s="447" t="n">
        <v>49.95</v>
      </c>
      <c r="D42" s="448" t="n">
        <v>0</v>
      </c>
      <c r="E42" s="493" t="n">
        <v>0</v>
      </c>
      <c r="F42" s="448" t="n">
        <f aca="false">SUM(B42:E42)</f>
        <v>83.149</v>
      </c>
      <c r="G42" s="452" t="n">
        <f aca="false">F42/$F$9</f>
        <v>0.00160595829862326</v>
      </c>
      <c r="H42" s="446" t="n">
        <v>0</v>
      </c>
      <c r="I42" s="447" t="n">
        <v>0</v>
      </c>
      <c r="J42" s="448"/>
      <c r="K42" s="447"/>
      <c r="L42" s="448" t="n">
        <f aca="false">SUM(H42:K42)</f>
        <v>0</v>
      </c>
      <c r="M42" s="546" t="str">
        <f aca="false">IF(ISERROR(F42/L42-1),"         /0",(F42/L42-1))</f>
        <v>         /0</v>
      </c>
      <c r="N42" s="547" t="n">
        <v>140.03</v>
      </c>
      <c r="O42" s="447" t="n">
        <v>158.741</v>
      </c>
      <c r="P42" s="448"/>
      <c r="Q42" s="447"/>
      <c r="R42" s="448" t="n">
        <f aca="false">SUM(N42:Q42)</f>
        <v>298.771</v>
      </c>
      <c r="S42" s="548" t="n">
        <f aca="false">R42/$R$9</f>
        <v>0.000611290776819692</v>
      </c>
      <c r="T42" s="446" t="n">
        <v>0</v>
      </c>
      <c r="U42" s="447" t="n">
        <v>0</v>
      </c>
      <c r="V42" s="448" t="n">
        <v>0</v>
      </c>
      <c r="W42" s="447" t="n">
        <v>0</v>
      </c>
      <c r="X42" s="448" t="n">
        <f aca="false">SUM(T42:W42)</f>
        <v>0</v>
      </c>
      <c r="Y42" s="451" t="str">
        <f aca="false">IF(ISERROR(R42/X42-1),"         /0",IF(R42/X42&gt;5,"  *  ",(R42/X42-1)))</f>
        <v>         /0</v>
      </c>
    </row>
    <row r="43" customFormat="false" ht="19.7" hidden="false" customHeight="true" outlineLevel="0" collapsed="false">
      <c r="A43" s="445" t="s">
        <v>151</v>
      </c>
      <c r="B43" s="446" t="n">
        <v>41.37</v>
      </c>
      <c r="C43" s="447" t="n">
        <v>23.207</v>
      </c>
      <c r="D43" s="448" t="n">
        <v>0</v>
      </c>
      <c r="E43" s="493" t="n">
        <v>0</v>
      </c>
      <c r="F43" s="448" t="n">
        <f aca="false">SUM(B43:E43)</f>
        <v>64.577</v>
      </c>
      <c r="G43" s="452" t="n">
        <f aca="false">F43/$F$9</f>
        <v>0.00124725455567949</v>
      </c>
      <c r="H43" s="446" t="n">
        <v>98.271</v>
      </c>
      <c r="I43" s="447" t="n">
        <v>81.931</v>
      </c>
      <c r="J43" s="448"/>
      <c r="K43" s="447"/>
      <c r="L43" s="448" t="n">
        <f aca="false">SUM(H43:K43)</f>
        <v>180.202</v>
      </c>
      <c r="M43" s="546" t="n">
        <f aca="false">IF(ISERROR(F43/L43-1),"         /0",(F43/L43-1))</f>
        <v>-0.641641047269176</v>
      </c>
      <c r="N43" s="547" t="n">
        <v>512.655</v>
      </c>
      <c r="O43" s="447" t="n">
        <v>274.088</v>
      </c>
      <c r="P43" s="448"/>
      <c r="Q43" s="447"/>
      <c r="R43" s="448" t="n">
        <f aca="false">SUM(N43:Q43)</f>
        <v>786.743</v>
      </c>
      <c r="S43" s="548" t="n">
        <f aca="false">R43/$R$9</f>
        <v>0.00160969016279175</v>
      </c>
      <c r="T43" s="446" t="n">
        <v>1237.245</v>
      </c>
      <c r="U43" s="447" t="n">
        <v>1009.167</v>
      </c>
      <c r="V43" s="448"/>
      <c r="W43" s="447"/>
      <c r="X43" s="448" t="n">
        <f aca="false">SUM(T43:W43)</f>
        <v>2246.412</v>
      </c>
      <c r="Y43" s="451" t="n">
        <f aca="false">IF(ISERROR(R43/X43-1),"         /0",IF(R43/X43&gt;5,"  *  ",(R43/X43-1)))</f>
        <v>-0.649777957026583</v>
      </c>
    </row>
    <row r="44" customFormat="false" ht="19.7" hidden="false" customHeight="true" outlineLevel="0" collapsed="false">
      <c r="A44" s="445" t="s">
        <v>189</v>
      </c>
      <c r="B44" s="446" t="n">
        <v>0</v>
      </c>
      <c r="C44" s="447" t="n">
        <v>0</v>
      </c>
      <c r="D44" s="448" t="n">
        <v>0</v>
      </c>
      <c r="E44" s="493" t="n">
        <v>53.429</v>
      </c>
      <c r="F44" s="448" t="n">
        <f aca="false">SUM(B44:E44)</f>
        <v>53.429</v>
      </c>
      <c r="G44" s="452" t="n">
        <f aca="false">F44/$F$9</f>
        <v>0.00103193960164454</v>
      </c>
      <c r="H44" s="446"/>
      <c r="I44" s="447"/>
      <c r="J44" s="448" t="n">
        <v>50.768</v>
      </c>
      <c r="K44" s="447" t="n">
        <v>32.176</v>
      </c>
      <c r="L44" s="448" t="n">
        <f aca="false">SUM(H44:K44)</f>
        <v>82.944</v>
      </c>
      <c r="M44" s="546" t="n">
        <f aca="false">IF(ISERROR(F44/L44-1),"         /0",(F44/L44-1))</f>
        <v>-0.355842496141975</v>
      </c>
      <c r="N44" s="547"/>
      <c r="O44" s="447"/>
      <c r="P44" s="448" t="n">
        <v>8.87</v>
      </c>
      <c r="Q44" s="447" t="n">
        <v>241.157</v>
      </c>
      <c r="R44" s="448" t="n">
        <f aca="false">SUM(N44:Q44)</f>
        <v>250.027</v>
      </c>
      <c r="S44" s="548" t="n">
        <f aca="false">R44/$R$9</f>
        <v>0.000511559686368145</v>
      </c>
      <c r="T44" s="446"/>
      <c r="U44" s="447"/>
      <c r="V44" s="448" t="n">
        <v>50.768</v>
      </c>
      <c r="W44" s="447" t="n">
        <v>438.099</v>
      </c>
      <c r="X44" s="448" t="n">
        <f aca="false">SUM(T44:W44)</f>
        <v>488.867</v>
      </c>
      <c r="Y44" s="451" t="n">
        <f aca="false">IF(ISERROR(R44/X44-1),"         /0",IF(R44/X44&gt;5,"  *  ",(R44/X44-1)))</f>
        <v>-0.488558237721098</v>
      </c>
    </row>
    <row r="45" customFormat="false" ht="19.7" hidden="false" customHeight="true" outlineLevel="0" collapsed="false">
      <c r="A45" s="445" t="s">
        <v>127</v>
      </c>
      <c r="B45" s="446" t="n">
        <v>19.513</v>
      </c>
      <c r="C45" s="447" t="n">
        <v>11.965</v>
      </c>
      <c r="D45" s="448" t="n">
        <v>2.33</v>
      </c>
      <c r="E45" s="493" t="n">
        <v>23.393</v>
      </c>
      <c r="F45" s="448" t="n">
        <f aca="false">SUM(B45:E45)</f>
        <v>57.201</v>
      </c>
      <c r="G45" s="452" t="n">
        <f aca="false">F45/$F$9</f>
        <v>0.00110479284945759</v>
      </c>
      <c r="H45" s="446" t="n">
        <v>212.705</v>
      </c>
      <c r="I45" s="447" t="n">
        <v>17.013</v>
      </c>
      <c r="J45" s="448" t="n">
        <v>22.45</v>
      </c>
      <c r="K45" s="447" t="n">
        <v>165.754</v>
      </c>
      <c r="L45" s="448" t="n">
        <f aca="false">SUM(H45:K45)</f>
        <v>417.922</v>
      </c>
      <c r="M45" s="546" t="n">
        <f aca="false">IF(ISERROR(F45/L45-1),"         /0",(F45/L45-1))</f>
        <v>-0.863129962050335</v>
      </c>
      <c r="N45" s="547" t="n">
        <v>1289.87</v>
      </c>
      <c r="O45" s="447" t="n">
        <v>576.828</v>
      </c>
      <c r="P45" s="448" t="n">
        <v>610.377</v>
      </c>
      <c r="Q45" s="447" t="n">
        <v>1452.914</v>
      </c>
      <c r="R45" s="448" t="n">
        <f aca="false">SUM(N45:Q45)</f>
        <v>3929.989</v>
      </c>
      <c r="S45" s="548" t="n">
        <f aca="false">R45/$R$9</f>
        <v>0.00804082735172705</v>
      </c>
      <c r="T45" s="446" t="n">
        <v>2004.453</v>
      </c>
      <c r="U45" s="447" t="n">
        <v>2625.346</v>
      </c>
      <c r="V45" s="448" t="n">
        <v>1002.407</v>
      </c>
      <c r="W45" s="447" t="n">
        <v>3214.368</v>
      </c>
      <c r="X45" s="448" t="n">
        <f aca="false">SUM(T45:W45)</f>
        <v>8846.574</v>
      </c>
      <c r="Y45" s="451" t="n">
        <f aca="false">IF(ISERROR(R45/X45-1),"         /0",IF(R45/X45&gt;5,"  *  ",(R45/X45-1)))</f>
        <v>-0.555761473311589</v>
      </c>
    </row>
    <row r="46" s="436" customFormat="true" ht="19.7" hidden="false" customHeight="true" outlineLevel="0" collapsed="false">
      <c r="A46" s="429" t="s">
        <v>290</v>
      </c>
      <c r="B46" s="430" t="n">
        <f aca="false">SUM(B47:B55)</f>
        <v>1804.388</v>
      </c>
      <c r="C46" s="431" t="n">
        <f aca="false">SUM(C47:C55)</f>
        <v>2330.48</v>
      </c>
      <c r="D46" s="432" t="n">
        <f aca="false">SUM(D47:D55)</f>
        <v>0</v>
      </c>
      <c r="E46" s="431" t="n">
        <f aca="false">SUM(E47:E55)</f>
        <v>0</v>
      </c>
      <c r="F46" s="432" t="n">
        <f aca="false">SUM(B46:E46)</f>
        <v>4134.868</v>
      </c>
      <c r="G46" s="433" t="n">
        <f aca="false">F46/$F$9</f>
        <v>0.079861761155417</v>
      </c>
      <c r="H46" s="430" t="n">
        <f aca="false">SUM(H47:H55)</f>
        <v>3766.013</v>
      </c>
      <c r="I46" s="431" t="n">
        <f aca="false">SUM(I47:I55)</f>
        <v>1787.983</v>
      </c>
      <c r="J46" s="432" t="n">
        <f aca="false">SUM(J47:J55)</f>
        <v>0</v>
      </c>
      <c r="K46" s="431" t="n">
        <f aca="false">SUM(K47:K55)</f>
        <v>0</v>
      </c>
      <c r="L46" s="432" t="n">
        <f aca="false">SUM(H46:K46)</f>
        <v>5553.996</v>
      </c>
      <c r="M46" s="540" t="n">
        <f aca="false">IF(ISERROR(F46/L46-1),"         /0",(F46/L46-1))</f>
        <v>-0.255514768105703</v>
      </c>
      <c r="N46" s="541" t="n">
        <f aca="false">SUM(N47:N55)</f>
        <v>22967.951</v>
      </c>
      <c r="O46" s="431" t="n">
        <f aca="false">SUM(O47:O55)</f>
        <v>18235.695</v>
      </c>
      <c r="P46" s="432" t="n">
        <f aca="false">SUM(P47:P55)</f>
        <v>610.775</v>
      </c>
      <c r="Q46" s="431" t="n">
        <f aca="false">SUM(Q47:Q55)</f>
        <v>6.179</v>
      </c>
      <c r="R46" s="432" t="n">
        <f aca="false">SUM(N46:Q46)</f>
        <v>41820.6</v>
      </c>
      <c r="S46" s="542" t="n">
        <f aca="false">R46/$R$9</f>
        <v>0.0855656909842843</v>
      </c>
      <c r="T46" s="430" t="n">
        <f aca="false">SUM(T47:T55)</f>
        <v>25295.615</v>
      </c>
      <c r="U46" s="431" t="n">
        <f aca="false">SUM(U47:U55)</f>
        <v>15378.399</v>
      </c>
      <c r="V46" s="432" t="n">
        <f aca="false">SUM(V47:V55)</f>
        <v>184.853</v>
      </c>
      <c r="W46" s="431" t="n">
        <f aca="false">SUM(W47:W55)</f>
        <v>8.153</v>
      </c>
      <c r="X46" s="432" t="n">
        <f aca="false">SUM(T46:W46)</f>
        <v>40867.02</v>
      </c>
      <c r="Y46" s="435" t="n">
        <f aca="false">IF(ISERROR(R46/X46-1),"         /0",IF(R46/X46&gt;5,"  *  ",(R46/X46-1)))</f>
        <v>0.0233337297409988</v>
      </c>
    </row>
    <row r="47" customFormat="false" ht="19.7" hidden="false" customHeight="true" outlineLevel="0" collapsed="false">
      <c r="A47" s="445" t="s">
        <v>112</v>
      </c>
      <c r="B47" s="446" t="n">
        <v>359.029</v>
      </c>
      <c r="C47" s="447" t="n">
        <v>821.399</v>
      </c>
      <c r="D47" s="448" t="n">
        <v>0</v>
      </c>
      <c r="E47" s="447" t="n">
        <v>0</v>
      </c>
      <c r="F47" s="448" t="n">
        <f aca="false">SUM(B47:E47)</f>
        <v>1180.428</v>
      </c>
      <c r="G47" s="452" t="n">
        <f aca="false">F47/$F$9</f>
        <v>0.0227990492071734</v>
      </c>
      <c r="H47" s="446" t="n">
        <v>147.44</v>
      </c>
      <c r="I47" s="447" t="n">
        <v>596.764</v>
      </c>
      <c r="J47" s="448" t="n">
        <v>0</v>
      </c>
      <c r="K47" s="447"/>
      <c r="L47" s="448" t="n">
        <f aca="false">SUM(H47:K47)</f>
        <v>744.204</v>
      </c>
      <c r="M47" s="546" t="n">
        <f aca="false">IF(ISERROR(F47/L47-1),"         /0",(F47/L47-1))</f>
        <v>0.586161858845155</v>
      </c>
      <c r="N47" s="547" t="n">
        <v>1227.217</v>
      </c>
      <c r="O47" s="447" t="n">
        <v>6689.331</v>
      </c>
      <c r="P47" s="448" t="n">
        <v>0</v>
      </c>
      <c r="Q47" s="447" t="n">
        <v>0</v>
      </c>
      <c r="R47" s="448" t="n">
        <f aca="false">SUM(N47:Q47)</f>
        <v>7916.548</v>
      </c>
      <c r="S47" s="548" t="n">
        <f aca="false">R47/$R$9</f>
        <v>0.0161973979290171</v>
      </c>
      <c r="T47" s="446" t="n">
        <v>796.834</v>
      </c>
      <c r="U47" s="447" t="n">
        <v>3162.544</v>
      </c>
      <c r="V47" s="448" t="n">
        <v>0</v>
      </c>
      <c r="W47" s="447" t="n">
        <v>0</v>
      </c>
      <c r="X47" s="441" t="n">
        <f aca="false">SUM(T47:W47)</f>
        <v>3959.378</v>
      </c>
      <c r="Y47" s="451" t="n">
        <f aca="false">IF(ISERROR(R47/X47-1),"         /0",IF(R47/X47&gt;5,"  *  ",(R47/X47-1)))</f>
        <v>0.999442336649847</v>
      </c>
    </row>
    <row r="48" customFormat="false" ht="19.7" hidden="false" customHeight="true" outlineLevel="0" collapsed="false">
      <c r="A48" s="445" t="s">
        <v>150</v>
      </c>
      <c r="B48" s="446" t="n">
        <v>286.754</v>
      </c>
      <c r="C48" s="447" t="n">
        <v>651.508</v>
      </c>
      <c r="D48" s="448" t="n">
        <v>0</v>
      </c>
      <c r="E48" s="447" t="n">
        <v>0</v>
      </c>
      <c r="F48" s="448" t="n">
        <f aca="false">SUM(B48:E48)</f>
        <v>938.262</v>
      </c>
      <c r="G48" s="452" t="n">
        <f aca="false">F48/$F$9</f>
        <v>0.0181218011663743</v>
      </c>
      <c r="H48" s="446" t="n">
        <v>268.723</v>
      </c>
      <c r="I48" s="447" t="n">
        <v>410.183</v>
      </c>
      <c r="J48" s="448"/>
      <c r="K48" s="447"/>
      <c r="L48" s="448" t="n">
        <f aca="false">SUM(H48:K48)</f>
        <v>678.906</v>
      </c>
      <c r="M48" s="546" t="n">
        <f aca="false">IF(ISERROR(F48/L48-1),"         /0",(F48/L48-1))</f>
        <v>0.382020485899374</v>
      </c>
      <c r="N48" s="547" t="n">
        <v>2021.115</v>
      </c>
      <c r="O48" s="447" t="n">
        <v>3700.732</v>
      </c>
      <c r="P48" s="448"/>
      <c r="Q48" s="447"/>
      <c r="R48" s="448" t="n">
        <f aca="false">SUM(N48:Q48)</f>
        <v>5721.847</v>
      </c>
      <c r="S48" s="548" t="n">
        <f aca="false">R48/$R$9</f>
        <v>0.0117070006709936</v>
      </c>
      <c r="T48" s="446" t="n">
        <v>2172.111</v>
      </c>
      <c r="U48" s="447" t="n">
        <v>3417.48</v>
      </c>
      <c r="V48" s="448"/>
      <c r="W48" s="447"/>
      <c r="X48" s="441" t="n">
        <f aca="false">SUM(T48:W48)</f>
        <v>5589.591</v>
      </c>
      <c r="Y48" s="451" t="n">
        <f aca="false">IF(ISERROR(R48/X48-1),"         /0",IF(R48/X48&gt;5,"  *  ",(R48/X48-1)))</f>
        <v>0.0236611229694623</v>
      </c>
    </row>
    <row r="49" customFormat="false" ht="19.7" hidden="false" customHeight="true" outlineLevel="0" collapsed="false">
      <c r="A49" s="445" t="s">
        <v>186</v>
      </c>
      <c r="B49" s="446" t="n">
        <v>463.333</v>
      </c>
      <c r="C49" s="447" t="n">
        <v>72.08</v>
      </c>
      <c r="D49" s="448" t="n">
        <v>0</v>
      </c>
      <c r="E49" s="447" t="n">
        <v>0</v>
      </c>
      <c r="F49" s="448" t="n">
        <f aca="false">SUM(B49:E49)</f>
        <v>535.413</v>
      </c>
      <c r="G49" s="452" t="n">
        <f aca="false">F49/$F$9</f>
        <v>0.0103410858884746</v>
      </c>
      <c r="H49" s="446" t="n">
        <v>1267.754</v>
      </c>
      <c r="I49" s="447" t="n">
        <v>136.926</v>
      </c>
      <c r="J49" s="448"/>
      <c r="K49" s="447"/>
      <c r="L49" s="448" t="n">
        <f aca="false">SUM(H49:K49)</f>
        <v>1404.68</v>
      </c>
      <c r="M49" s="546" t="n">
        <f aca="false">IF(ISERROR(F49/L49-1),"         /0",(F49/L49-1))</f>
        <v>-0.618836318592135</v>
      </c>
      <c r="N49" s="547" t="n">
        <v>6658.842</v>
      </c>
      <c r="O49" s="447" t="n">
        <v>1214.72</v>
      </c>
      <c r="P49" s="448" t="n">
        <v>610.775</v>
      </c>
      <c r="Q49" s="447" t="n">
        <v>5.879</v>
      </c>
      <c r="R49" s="448" t="n">
        <f aca="false">SUM(N49:Q49)</f>
        <v>8490.216</v>
      </c>
      <c r="S49" s="548" t="n">
        <f aca="false">R49/$R$9</f>
        <v>0.017371132854283</v>
      </c>
      <c r="T49" s="446" t="n">
        <v>7321.013</v>
      </c>
      <c r="U49" s="447" t="n">
        <v>3586.074</v>
      </c>
      <c r="V49" s="448" t="n">
        <v>184.829</v>
      </c>
      <c r="W49" s="447" t="n">
        <v>8.03</v>
      </c>
      <c r="X49" s="441" t="n">
        <f aca="false">SUM(T49:W49)</f>
        <v>11099.946</v>
      </c>
      <c r="Y49" s="451" t="n">
        <f aca="false">IF(ISERROR(R49/X49-1),"         /0",IF(R49/X49&gt;5,"  *  ",(R49/X49-1)))</f>
        <v>-0.235111954598698</v>
      </c>
    </row>
    <row r="50" customFormat="false" ht="19.7" hidden="false" customHeight="true" outlineLevel="0" collapsed="false">
      <c r="A50" s="445" t="s">
        <v>154</v>
      </c>
      <c r="B50" s="446" t="n">
        <v>109.732</v>
      </c>
      <c r="C50" s="447" t="n">
        <v>305.643</v>
      </c>
      <c r="D50" s="448" t="n">
        <v>0</v>
      </c>
      <c r="E50" s="447" t="n">
        <v>0</v>
      </c>
      <c r="F50" s="448" t="n">
        <f aca="false">SUM(B50:E50)</f>
        <v>415.375</v>
      </c>
      <c r="G50" s="452" t="n">
        <f aca="false">F50/$F$9</f>
        <v>0.00802264523073804</v>
      </c>
      <c r="H50" s="446" t="n">
        <v>184.562</v>
      </c>
      <c r="I50" s="447" t="n">
        <v>328.647</v>
      </c>
      <c r="J50" s="448"/>
      <c r="K50" s="447"/>
      <c r="L50" s="448" t="n">
        <f aca="false">SUM(H50:K50)</f>
        <v>513.209</v>
      </c>
      <c r="M50" s="546" t="n">
        <f aca="false">IF(ISERROR(F50/L50-1),"         /0",(F50/L50-1))</f>
        <v>-0.190631886814144</v>
      </c>
      <c r="N50" s="547" t="n">
        <v>1066.104</v>
      </c>
      <c r="O50" s="447" t="n">
        <v>2811.255</v>
      </c>
      <c r="P50" s="448"/>
      <c r="Q50" s="447"/>
      <c r="R50" s="448" t="n">
        <f aca="false">SUM(N50:Q50)</f>
        <v>3877.359</v>
      </c>
      <c r="S50" s="548" t="n">
        <f aca="false">R50/$R$9</f>
        <v>0.00793314543619971</v>
      </c>
      <c r="T50" s="446" t="n">
        <v>1331.72</v>
      </c>
      <c r="U50" s="447" t="n">
        <v>2887.327</v>
      </c>
      <c r="V50" s="448"/>
      <c r="W50" s="447"/>
      <c r="X50" s="441" t="n">
        <f aca="false">SUM(T50:W50)</f>
        <v>4219.047</v>
      </c>
      <c r="Y50" s="451" t="n">
        <f aca="false">IF(ISERROR(R50/X50-1),"         /0",IF(R50/X50&gt;5,"  *  ",(R50/X50-1)))</f>
        <v>-0.0809870096256333</v>
      </c>
    </row>
    <row r="51" customFormat="false" ht="19.7" hidden="false" customHeight="true" outlineLevel="0" collapsed="false">
      <c r="A51" s="445" t="s">
        <v>188</v>
      </c>
      <c r="B51" s="446" t="n">
        <v>333.511</v>
      </c>
      <c r="C51" s="447" t="n">
        <v>70.116</v>
      </c>
      <c r="D51" s="448" t="n">
        <v>0</v>
      </c>
      <c r="E51" s="447" t="n">
        <v>0</v>
      </c>
      <c r="F51" s="448" t="n">
        <f aca="false">SUM(B51:E51)</f>
        <v>403.627</v>
      </c>
      <c r="G51" s="452" t="n">
        <f aca="false">F51/$F$9</f>
        <v>0.00779574174311671</v>
      </c>
      <c r="H51" s="446" t="n">
        <v>203.07</v>
      </c>
      <c r="I51" s="447" t="n">
        <v>4.755</v>
      </c>
      <c r="J51" s="448"/>
      <c r="K51" s="447"/>
      <c r="L51" s="448" t="n">
        <f aca="false">SUM(H51:K51)</f>
        <v>207.825</v>
      </c>
      <c r="M51" s="546" t="n">
        <f aca="false">IF(ISERROR(F51/L51-1),"         /0",(F51/L51-1))</f>
        <v>0.942148442198966</v>
      </c>
      <c r="N51" s="547" t="n">
        <v>1463.858</v>
      </c>
      <c r="O51" s="447" t="n">
        <v>380.477</v>
      </c>
      <c r="P51" s="448"/>
      <c r="Q51" s="447"/>
      <c r="R51" s="448" t="n">
        <f aca="false">SUM(N51:Q51)</f>
        <v>1844.335</v>
      </c>
      <c r="S51" s="548" t="n">
        <f aca="false">R51/$R$9</f>
        <v>0.00377354219407421</v>
      </c>
      <c r="T51" s="446" t="n">
        <v>203.07</v>
      </c>
      <c r="U51" s="447" t="n">
        <v>4.755</v>
      </c>
      <c r="V51" s="448"/>
      <c r="W51" s="447"/>
      <c r="X51" s="441" t="n">
        <f aca="false">SUM(T51:W51)</f>
        <v>207.825</v>
      </c>
      <c r="Y51" s="451" t="str">
        <f aca="false">IF(ISERROR(R51/X51-1),"         /0",IF(R51/X51&gt;5,"  *  ",(R51/X51-1)))</f>
        <v>  *  </v>
      </c>
    </row>
    <row r="52" customFormat="false" ht="19.7" hidden="false" customHeight="true" outlineLevel="0" collapsed="false">
      <c r="A52" s="445" t="s">
        <v>190</v>
      </c>
      <c r="B52" s="446" t="n">
        <v>147.652</v>
      </c>
      <c r="C52" s="447" t="n">
        <v>120.847</v>
      </c>
      <c r="D52" s="448" t="n">
        <v>0</v>
      </c>
      <c r="E52" s="447" t="n">
        <v>0</v>
      </c>
      <c r="F52" s="448" t="n">
        <f aca="false">SUM(B52:E52)</f>
        <v>268.499</v>
      </c>
      <c r="G52" s="452" t="n">
        <f aca="false">F52/$F$9</f>
        <v>0.00518584946568265</v>
      </c>
      <c r="H52" s="446"/>
      <c r="I52" s="447"/>
      <c r="J52" s="448"/>
      <c r="K52" s="447"/>
      <c r="L52" s="448" t="n">
        <f aca="false">SUM(H52:K52)</f>
        <v>0</v>
      </c>
      <c r="M52" s="546" t="str">
        <f aca="false">IF(ISERROR(F52/L52-1),"         /0",(F52/L52-1))</f>
        <v>         /0</v>
      </c>
      <c r="N52" s="547" t="n">
        <v>937.515</v>
      </c>
      <c r="O52" s="447" t="n">
        <v>929.398</v>
      </c>
      <c r="P52" s="448"/>
      <c r="Q52" s="447"/>
      <c r="R52" s="448" t="n">
        <f aca="false">SUM(N52:Q52)</f>
        <v>1866.913</v>
      </c>
      <c r="S52" s="548" t="n">
        <f aca="false">R52/$R$9</f>
        <v>0.00381973718341064</v>
      </c>
      <c r="T52" s="446"/>
      <c r="U52" s="447"/>
      <c r="V52" s="448"/>
      <c r="W52" s="447"/>
      <c r="X52" s="441" t="n">
        <f aca="false">SUM(T52:W52)</f>
        <v>0</v>
      </c>
      <c r="Y52" s="451" t="str">
        <f aca="false">IF(ISERROR(R52/X52-1),"         /0",IF(R52/X52&gt;5,"  *  ",(R52/X52-1)))</f>
        <v>         /0</v>
      </c>
    </row>
    <row r="53" customFormat="false" ht="19.7" hidden="false" customHeight="true" outlineLevel="0" collapsed="false">
      <c r="A53" s="445" t="s">
        <v>155</v>
      </c>
      <c r="B53" s="446" t="n">
        <v>14.81</v>
      </c>
      <c r="C53" s="447" t="n">
        <v>246.657</v>
      </c>
      <c r="D53" s="448" t="n">
        <v>0</v>
      </c>
      <c r="E53" s="447" t="n">
        <v>0</v>
      </c>
      <c r="F53" s="448" t="n">
        <f aca="false">SUM(B53:E53)</f>
        <v>261.467</v>
      </c>
      <c r="G53" s="452" t="n">
        <f aca="false">F53/$F$9</f>
        <v>0.00505003185205027</v>
      </c>
      <c r="H53" s="446" t="n">
        <v>7.376</v>
      </c>
      <c r="I53" s="447" t="n">
        <v>258.761</v>
      </c>
      <c r="J53" s="448"/>
      <c r="K53" s="447"/>
      <c r="L53" s="448" t="n">
        <f aca="false">SUM(H53:K53)</f>
        <v>266.137</v>
      </c>
      <c r="M53" s="546" t="n">
        <f aca="false">IF(ISERROR(F53/L53-1),"         /0",(F53/L53-1))</f>
        <v>-0.0175473534307516</v>
      </c>
      <c r="N53" s="547" t="n">
        <v>121.474</v>
      </c>
      <c r="O53" s="447" t="n">
        <v>2142.204</v>
      </c>
      <c r="P53" s="448"/>
      <c r="Q53" s="447"/>
      <c r="R53" s="448" t="n">
        <f aca="false">SUM(N53:Q53)</f>
        <v>2263.678</v>
      </c>
      <c r="S53" s="548" t="n">
        <f aca="false">R53/$R$9</f>
        <v>0.00463152542612786</v>
      </c>
      <c r="T53" s="446" t="n">
        <v>84.716</v>
      </c>
      <c r="U53" s="447" t="n">
        <v>2114.452</v>
      </c>
      <c r="V53" s="448"/>
      <c r="W53" s="447"/>
      <c r="X53" s="441" t="n">
        <f aca="false">SUM(T53:W53)</f>
        <v>2199.168</v>
      </c>
      <c r="Y53" s="451" t="n">
        <f aca="false">IF(ISERROR(R53/X53-1),"         /0",IF(R53/X53&gt;5,"  *  ",(R53/X53-1)))</f>
        <v>0.0293338207904081</v>
      </c>
    </row>
    <row r="54" customFormat="false" ht="19.7" hidden="false" customHeight="true" outlineLevel="0" collapsed="false">
      <c r="A54" s="445" t="s">
        <v>170</v>
      </c>
      <c r="B54" s="446" t="n">
        <v>36.539</v>
      </c>
      <c r="C54" s="447" t="n">
        <v>41.976</v>
      </c>
      <c r="D54" s="448" t="n">
        <v>0</v>
      </c>
      <c r="E54" s="447" t="n">
        <v>0</v>
      </c>
      <c r="F54" s="448" t="n">
        <f aca="false">SUM(B54:E54)</f>
        <v>78.515</v>
      </c>
      <c r="G54" s="452" t="n">
        <f aca="false">F54/$F$9</f>
        <v>0.00151645619089111</v>
      </c>
      <c r="H54" s="446" t="n">
        <v>57.646</v>
      </c>
      <c r="I54" s="447" t="n">
        <v>51.947</v>
      </c>
      <c r="J54" s="448"/>
      <c r="K54" s="447"/>
      <c r="L54" s="448" t="n">
        <f aca="false">SUM(H54:K54)</f>
        <v>109.593</v>
      </c>
      <c r="M54" s="546" t="n">
        <f aca="false">IF(ISERROR(F54/L54-1),"         /0",(F54/L54-1))</f>
        <v>-0.283576505798728</v>
      </c>
      <c r="N54" s="547" t="n">
        <v>357.182</v>
      </c>
      <c r="O54" s="447" t="n">
        <v>367.103</v>
      </c>
      <c r="P54" s="448"/>
      <c r="Q54" s="447"/>
      <c r="R54" s="448" t="n">
        <f aca="false">SUM(N54:Q54)</f>
        <v>724.285</v>
      </c>
      <c r="S54" s="548" t="n">
        <f aca="false">R54/$R$9</f>
        <v>0.00148189998456627</v>
      </c>
      <c r="T54" s="446" t="n">
        <v>113.585</v>
      </c>
      <c r="U54" s="447" t="n">
        <v>205.767</v>
      </c>
      <c r="V54" s="448"/>
      <c r="W54" s="447"/>
      <c r="X54" s="441" t="n">
        <f aca="false">SUM(T54:W54)</f>
        <v>319.352</v>
      </c>
      <c r="Y54" s="451" t="n">
        <f aca="false">IF(ISERROR(R54/X54-1),"         /0",IF(R54/X54&gt;5,"  *  ",(R54/X54-1)))</f>
        <v>1.26798329116461</v>
      </c>
    </row>
    <row r="55" customFormat="false" ht="19.7" hidden="false" customHeight="true" outlineLevel="0" collapsed="false">
      <c r="A55" s="445" t="s">
        <v>127</v>
      </c>
      <c r="B55" s="446" t="n">
        <v>53.028</v>
      </c>
      <c r="C55" s="447" t="n">
        <v>0.254</v>
      </c>
      <c r="D55" s="448" t="n">
        <v>0</v>
      </c>
      <c r="E55" s="447" t="n">
        <v>0</v>
      </c>
      <c r="F55" s="448" t="n">
        <f aca="false">SUM(B55:E55)</f>
        <v>53.282</v>
      </c>
      <c r="G55" s="452" t="n">
        <f aca="false">F55/$F$9</f>
        <v>0.00102910041091588</v>
      </c>
      <c r="H55" s="446" t="n">
        <v>1629.442</v>
      </c>
      <c r="I55" s="447" t="n">
        <v>0</v>
      </c>
      <c r="J55" s="448"/>
      <c r="K55" s="447"/>
      <c r="L55" s="448" t="n">
        <f aca="false">SUM(H55:K55)</f>
        <v>1629.442</v>
      </c>
      <c r="M55" s="546" t="n">
        <f aca="false">IF(ISERROR(F55/L55-1),"         /0",(F55/L55-1))</f>
        <v>-0.967300462366872</v>
      </c>
      <c r="N55" s="547" t="n">
        <v>9114.644</v>
      </c>
      <c r="O55" s="447" t="n">
        <v>0.475</v>
      </c>
      <c r="P55" s="448"/>
      <c r="Q55" s="447" t="n">
        <v>0.3</v>
      </c>
      <c r="R55" s="448" t="n">
        <f aca="false">SUM(N55:Q55)</f>
        <v>9115.419</v>
      </c>
      <c r="S55" s="548" t="n">
        <f aca="false">R55/$R$9</f>
        <v>0.0186503093056119</v>
      </c>
      <c r="T55" s="446" t="n">
        <v>13272.566</v>
      </c>
      <c r="U55" s="447" t="n">
        <v>0</v>
      </c>
      <c r="V55" s="448" t="n">
        <v>0.024</v>
      </c>
      <c r="W55" s="447" t="n">
        <v>0.123</v>
      </c>
      <c r="X55" s="441" t="n">
        <f aca="false">SUM(T55:W55)</f>
        <v>13272.713</v>
      </c>
      <c r="Y55" s="451" t="n">
        <f aca="false">IF(ISERROR(R55/X55-1),"         /0",IF(R55/X55&gt;5,"  *  ",(R55/X55-1)))</f>
        <v>-0.313221117641887</v>
      </c>
    </row>
    <row r="56" s="436" customFormat="true" ht="19.7" hidden="false" customHeight="true" outlineLevel="0" collapsed="false">
      <c r="A56" s="429" t="s">
        <v>304</v>
      </c>
      <c r="B56" s="430" t="n">
        <f aca="false">SUM(B57:B72)</f>
        <v>3365.066</v>
      </c>
      <c r="C56" s="431" t="n">
        <f aca="false">SUM(C57:C72)</f>
        <v>2479.879</v>
      </c>
      <c r="D56" s="432" t="n">
        <f aca="false">SUM(D57:D72)</f>
        <v>21.732</v>
      </c>
      <c r="E56" s="431" t="n">
        <f aca="false">SUM(E57:E72)</f>
        <v>67.856</v>
      </c>
      <c r="F56" s="432" t="n">
        <f aca="false">SUM(B56:E56)</f>
        <v>5934.533</v>
      </c>
      <c r="G56" s="433" t="n">
        <f aca="false">F56/$F$9</f>
        <v>0.114620891649973</v>
      </c>
      <c r="H56" s="430" t="n">
        <f aca="false">SUM(H57:H72)</f>
        <v>2864.124</v>
      </c>
      <c r="I56" s="431" t="n">
        <f aca="false">SUM(I57:I72)</f>
        <v>2645.666</v>
      </c>
      <c r="J56" s="432" t="n">
        <f aca="false">SUM(J57:J72)</f>
        <v>36.312</v>
      </c>
      <c r="K56" s="431" t="n">
        <f aca="false">SUM(K57:K72)</f>
        <v>43.012</v>
      </c>
      <c r="L56" s="432" t="n">
        <f aca="false">SUM(H56:K56)</f>
        <v>5589.114</v>
      </c>
      <c r="M56" s="540" t="n">
        <f aca="false">IF(ISERROR(F56/L56-1),"         /0",(F56/L56-1))</f>
        <v>0.061802103159821</v>
      </c>
      <c r="N56" s="541" t="n">
        <f aca="false">SUM(N57:N72)</f>
        <v>27942.66</v>
      </c>
      <c r="O56" s="431" t="n">
        <f aca="false">SUM(O57:O72)</f>
        <v>20510.048</v>
      </c>
      <c r="P56" s="432" t="n">
        <f aca="false">SUM(P57:P72)</f>
        <v>627.005</v>
      </c>
      <c r="Q56" s="431" t="n">
        <f aca="false">SUM(Q57:Q72)</f>
        <v>1189.16</v>
      </c>
      <c r="R56" s="432" t="n">
        <f aca="false">SUM(N56:Q56)</f>
        <v>50268.873</v>
      </c>
      <c r="S56" s="542" t="n">
        <f aca="false">R56/$R$9</f>
        <v>0.102851007715007</v>
      </c>
      <c r="T56" s="430" t="n">
        <f aca="false">SUM(T57:T72)</f>
        <v>24442.68</v>
      </c>
      <c r="U56" s="431" t="n">
        <f aca="false">SUM(U57:U72)</f>
        <v>18549.535</v>
      </c>
      <c r="V56" s="432" t="n">
        <f aca="false">SUM(V57:V72)</f>
        <v>310.049</v>
      </c>
      <c r="W56" s="431" t="n">
        <f aca="false">SUM(W57:W72)</f>
        <v>1451.298</v>
      </c>
      <c r="X56" s="432" t="n">
        <f aca="false">SUM(T56:W56)</f>
        <v>44753.562</v>
      </c>
      <c r="Y56" s="435" t="n">
        <f aca="false">IF(ISERROR(R56/X56-1),"         /0",IF(R56/X56&gt;5,"  *  ",(R56/X56-1)))</f>
        <v>0.123237363765593</v>
      </c>
    </row>
    <row r="57" s="454" customFormat="true" ht="19.7" hidden="false" customHeight="true" outlineLevel="0" collapsed="false">
      <c r="A57" s="438" t="s">
        <v>130</v>
      </c>
      <c r="B57" s="439" t="n">
        <v>552.124</v>
      </c>
      <c r="C57" s="440" t="n">
        <v>504.776</v>
      </c>
      <c r="D57" s="441" t="n">
        <v>0</v>
      </c>
      <c r="E57" s="440" t="n">
        <v>0</v>
      </c>
      <c r="F57" s="441" t="n">
        <f aca="false">SUM(B57:E57)</f>
        <v>1056.9</v>
      </c>
      <c r="G57" s="442" t="n">
        <f aca="false">F57/$F$9</f>
        <v>0.0204132019124093</v>
      </c>
      <c r="H57" s="439" t="n">
        <v>655.715</v>
      </c>
      <c r="I57" s="440" t="n">
        <v>621.166</v>
      </c>
      <c r="J57" s="441"/>
      <c r="K57" s="440"/>
      <c r="L57" s="441" t="n">
        <f aca="false">SUM(H57:K57)</f>
        <v>1276.881</v>
      </c>
      <c r="M57" s="543" t="n">
        <f aca="false">IF(ISERROR(F57/L57-1),"         /0",(F57/L57-1))</f>
        <v>-0.172279954044269</v>
      </c>
      <c r="N57" s="544" t="n">
        <v>4837.754</v>
      </c>
      <c r="O57" s="440" t="n">
        <v>4037.276</v>
      </c>
      <c r="P57" s="441"/>
      <c r="Q57" s="440"/>
      <c r="R57" s="441" t="n">
        <f aca="false">SUM(N57:Q57)</f>
        <v>8875.03</v>
      </c>
      <c r="S57" s="545" t="n">
        <f aca="false">R57/$R$9</f>
        <v>0.0181584691385646</v>
      </c>
      <c r="T57" s="439" t="n">
        <v>3740.799</v>
      </c>
      <c r="U57" s="440" t="n">
        <v>3812.259</v>
      </c>
      <c r="V57" s="441"/>
      <c r="W57" s="440"/>
      <c r="X57" s="441" t="n">
        <f aca="false">SUM(T57:W57)</f>
        <v>7553.058</v>
      </c>
      <c r="Y57" s="444" t="n">
        <f aca="false">IF(ISERROR(R57/X57-1),"         /0",IF(R57/X57&gt;5,"  *  ",(R57/X57-1)))</f>
        <v>0.17502473832453</v>
      </c>
    </row>
    <row r="58" s="454" customFormat="true" ht="19.7" hidden="false" customHeight="true" outlineLevel="0" collapsed="false">
      <c r="A58" s="438" t="s">
        <v>135</v>
      </c>
      <c r="B58" s="439" t="n">
        <v>423.708</v>
      </c>
      <c r="C58" s="440" t="n">
        <v>592.879</v>
      </c>
      <c r="D58" s="441" t="n">
        <v>0</v>
      </c>
      <c r="E58" s="440" t="n">
        <v>0</v>
      </c>
      <c r="F58" s="441" t="n">
        <f aca="false">SUM(B58:E58)</f>
        <v>1016.587</v>
      </c>
      <c r="G58" s="442" t="n">
        <f aca="false">F58/$F$9</f>
        <v>0.0196345876549631</v>
      </c>
      <c r="H58" s="439" t="n">
        <v>189.692</v>
      </c>
      <c r="I58" s="440" t="n">
        <v>537.071</v>
      </c>
      <c r="J58" s="441"/>
      <c r="K58" s="440"/>
      <c r="L58" s="441" t="n">
        <f aca="false">SUM(H58:K58)</f>
        <v>726.763</v>
      </c>
      <c r="M58" s="543" t="n">
        <f aca="false">IF(ISERROR(F58/L58-1),"         /0",(F58/L58-1))</f>
        <v>0.398787500189195</v>
      </c>
      <c r="N58" s="544" t="n">
        <v>2335.417</v>
      </c>
      <c r="O58" s="440" t="n">
        <v>4284.246</v>
      </c>
      <c r="P58" s="441"/>
      <c r="Q58" s="440"/>
      <c r="R58" s="441" t="n">
        <f aca="false">SUM(N58:Q58)</f>
        <v>6619.663</v>
      </c>
      <c r="S58" s="545" t="n">
        <f aca="false">R58/$R$9</f>
        <v>0.0135439481661693</v>
      </c>
      <c r="T58" s="439" t="n">
        <v>3330.396</v>
      </c>
      <c r="U58" s="440" t="n">
        <v>3923.78</v>
      </c>
      <c r="V58" s="441"/>
      <c r="W58" s="440"/>
      <c r="X58" s="441" t="n">
        <f aca="false">SUM(T58:W58)</f>
        <v>7254.176</v>
      </c>
      <c r="Y58" s="444" t="n">
        <f aca="false">IF(ISERROR(R58/X58-1),"         /0",IF(R58/X58&gt;5,"  *  ",(R58/X58-1)))</f>
        <v>-0.0874686525388961</v>
      </c>
    </row>
    <row r="59" s="454" customFormat="true" ht="19.7" hidden="false" customHeight="true" outlineLevel="0" collapsed="false">
      <c r="A59" s="438" t="s">
        <v>118</v>
      </c>
      <c r="B59" s="439" t="n">
        <v>550.68</v>
      </c>
      <c r="C59" s="440" t="n">
        <v>185.224</v>
      </c>
      <c r="D59" s="441" t="n">
        <v>0</v>
      </c>
      <c r="E59" s="440" t="n">
        <v>0</v>
      </c>
      <c r="F59" s="441" t="n">
        <f aca="false">SUM(B59:E59)</f>
        <v>735.904</v>
      </c>
      <c r="G59" s="442" t="n">
        <f aca="false">F59/$F$9</f>
        <v>0.0142134137005863</v>
      </c>
      <c r="H59" s="439" t="n">
        <v>278.415</v>
      </c>
      <c r="I59" s="440" t="n">
        <v>139.431</v>
      </c>
      <c r="J59" s="441"/>
      <c r="K59" s="440"/>
      <c r="L59" s="441" t="n">
        <f aca="false">SUM(H59:K59)</f>
        <v>417.846</v>
      </c>
      <c r="M59" s="543" t="n">
        <f aca="false">IF(ISERROR(F59/L59-1),"         /0",(F59/L59-1))</f>
        <v>0.76118474270425</v>
      </c>
      <c r="N59" s="544" t="n">
        <v>3716.809</v>
      </c>
      <c r="O59" s="440" t="n">
        <v>1451.85</v>
      </c>
      <c r="P59" s="441"/>
      <c r="Q59" s="440"/>
      <c r="R59" s="441" t="n">
        <f aca="false">SUM(N59:Q59)</f>
        <v>5168.659</v>
      </c>
      <c r="S59" s="545" t="n">
        <f aca="false">R59/$R$9</f>
        <v>0.0105751681897711</v>
      </c>
      <c r="T59" s="439" t="n">
        <v>2568.558</v>
      </c>
      <c r="U59" s="440" t="n">
        <v>1442.778</v>
      </c>
      <c r="V59" s="441" t="n">
        <v>0</v>
      </c>
      <c r="W59" s="440" t="n">
        <v>0</v>
      </c>
      <c r="X59" s="441" t="n">
        <f aca="false">SUM(T59:W59)</f>
        <v>4011.336</v>
      </c>
      <c r="Y59" s="444" t="n">
        <f aca="false">IF(ISERROR(R59/X59-1),"         /0",IF(R59/X59&gt;5,"  *  ",(R59/X59-1)))</f>
        <v>0.28851310386365</v>
      </c>
    </row>
    <row r="60" s="454" customFormat="true" ht="19.7" hidden="false" customHeight="true" outlineLevel="0" collapsed="false">
      <c r="A60" s="438" t="s">
        <v>183</v>
      </c>
      <c r="B60" s="439" t="n">
        <v>394.355</v>
      </c>
      <c r="C60" s="440" t="n">
        <v>314.173</v>
      </c>
      <c r="D60" s="441" t="n">
        <v>0</v>
      </c>
      <c r="E60" s="440" t="n">
        <v>0</v>
      </c>
      <c r="F60" s="441" t="n">
        <f aca="false">SUM(B60:E60)</f>
        <v>708.528</v>
      </c>
      <c r="G60" s="442" t="n">
        <f aca="false">F60/$F$9</f>
        <v>0.0136846675414851</v>
      </c>
      <c r="H60" s="439" t="n">
        <v>455.07</v>
      </c>
      <c r="I60" s="440" t="n">
        <v>308.962</v>
      </c>
      <c r="J60" s="441"/>
      <c r="K60" s="440"/>
      <c r="L60" s="441" t="n">
        <f aca="false">SUM(H60:K60)</f>
        <v>764.032</v>
      </c>
      <c r="M60" s="543" t="n">
        <f aca="false">IF(ISERROR(F60/L60-1),"         /0",(F60/L60-1))</f>
        <v>-0.0726461718880885</v>
      </c>
      <c r="N60" s="544" t="n">
        <v>2878.863</v>
      </c>
      <c r="O60" s="440" t="n">
        <v>2142.446</v>
      </c>
      <c r="P60" s="441"/>
      <c r="Q60" s="440"/>
      <c r="R60" s="441" t="n">
        <f aca="false">SUM(N60:Q60)</f>
        <v>5021.309</v>
      </c>
      <c r="S60" s="545" t="n">
        <f aca="false">R60/$R$9</f>
        <v>0.0102736874705434</v>
      </c>
      <c r="T60" s="439" t="n">
        <v>4228.032</v>
      </c>
      <c r="U60" s="440" t="n">
        <v>3163.211</v>
      </c>
      <c r="V60" s="441"/>
      <c r="W60" s="440"/>
      <c r="X60" s="441" t="n">
        <f aca="false">SUM(T60:W60)</f>
        <v>7391.243</v>
      </c>
      <c r="Y60" s="444" t="n">
        <f aca="false">IF(ISERROR(R60/X60-1),"         /0",IF(R60/X60&gt;5,"  *  ",(R60/X60-1)))</f>
        <v>-0.320640790730328</v>
      </c>
    </row>
    <row r="61" s="454" customFormat="true" ht="19.7" hidden="false" customHeight="true" outlineLevel="0" collapsed="false">
      <c r="A61" s="438" t="s">
        <v>187</v>
      </c>
      <c r="B61" s="439" t="n">
        <v>197.499</v>
      </c>
      <c r="C61" s="440" t="n">
        <v>259.116</v>
      </c>
      <c r="D61" s="441" t="n">
        <v>0</v>
      </c>
      <c r="E61" s="440" t="n">
        <v>0</v>
      </c>
      <c r="F61" s="441" t="n">
        <f aca="false">SUM(B61:E61)</f>
        <v>456.615</v>
      </c>
      <c r="G61" s="442" t="n">
        <f aca="false">F61/$F$9</f>
        <v>0.00881916377257526</v>
      </c>
      <c r="H61" s="439" t="n">
        <v>174.762</v>
      </c>
      <c r="I61" s="440" t="n">
        <v>224.516</v>
      </c>
      <c r="J61" s="441"/>
      <c r="K61" s="440"/>
      <c r="L61" s="441" t="n">
        <f aca="false">SUM(H61:K61)</f>
        <v>399.278</v>
      </c>
      <c r="M61" s="543" t="n">
        <f aca="false">IF(ISERROR(F61/L61-1),"         /0",(F61/L61-1))</f>
        <v>0.143601701070432</v>
      </c>
      <c r="N61" s="544" t="n">
        <v>2263.374</v>
      </c>
      <c r="O61" s="440" t="n">
        <v>1836.985</v>
      </c>
      <c r="P61" s="441"/>
      <c r="Q61" s="440"/>
      <c r="R61" s="441" t="n">
        <f aca="false">SUM(N61:Q61)</f>
        <v>4100.359</v>
      </c>
      <c r="S61" s="545" t="n">
        <f aca="false">R61/$R$9</f>
        <v>0.00838940740014799</v>
      </c>
      <c r="T61" s="439" t="n">
        <v>3193.254</v>
      </c>
      <c r="U61" s="440" t="n">
        <v>1365.344</v>
      </c>
      <c r="V61" s="441"/>
      <c r="W61" s="440"/>
      <c r="X61" s="441" t="n">
        <f aca="false">SUM(T61:W61)</f>
        <v>4558.598</v>
      </c>
      <c r="Y61" s="444" t="n">
        <f aca="false">IF(ISERROR(R61/X61-1),"         /0",IF(R61/X61&gt;5,"  *  ",(R61/X61-1)))</f>
        <v>-0.100521914851891</v>
      </c>
    </row>
    <row r="62" s="454" customFormat="true" ht="19.7" hidden="false" customHeight="true" outlineLevel="0" collapsed="false">
      <c r="A62" s="438" t="s">
        <v>112</v>
      </c>
      <c r="B62" s="439" t="n">
        <v>294.782</v>
      </c>
      <c r="C62" s="440" t="n">
        <v>155.813</v>
      </c>
      <c r="D62" s="441" t="n">
        <v>1.579</v>
      </c>
      <c r="E62" s="440" t="n">
        <v>0</v>
      </c>
      <c r="F62" s="441" t="n">
        <f aca="false">SUM(B62:E62)</f>
        <v>452.174</v>
      </c>
      <c r="G62" s="442" t="n">
        <f aca="false">F62/$F$9</f>
        <v>0.0087333893098134</v>
      </c>
      <c r="H62" s="439" t="n">
        <v>201.095</v>
      </c>
      <c r="I62" s="440" t="n">
        <v>135.562</v>
      </c>
      <c r="J62" s="441" t="n">
        <v>0</v>
      </c>
      <c r="K62" s="440" t="n">
        <v>0</v>
      </c>
      <c r="L62" s="441" t="n">
        <f aca="false">SUM(H62:K62)</f>
        <v>336.657</v>
      </c>
      <c r="M62" s="543" t="n">
        <f aca="false">IF(ISERROR(F62/L62-1),"         /0",(F62/L62-1))</f>
        <v>0.343129654217794</v>
      </c>
      <c r="N62" s="544" t="n">
        <v>3103.451</v>
      </c>
      <c r="O62" s="440" t="n">
        <v>1401.923</v>
      </c>
      <c r="P62" s="441" t="n">
        <v>8.376</v>
      </c>
      <c r="Q62" s="440" t="n">
        <v>0</v>
      </c>
      <c r="R62" s="441" t="n">
        <f aca="false">SUM(N62:Q62)</f>
        <v>4513.75</v>
      </c>
      <c r="S62" s="545" t="n">
        <f aca="false">R62/$R$9</f>
        <v>0.00923521273440154</v>
      </c>
      <c r="T62" s="439" t="n">
        <v>2655.264</v>
      </c>
      <c r="U62" s="440" t="n">
        <v>1997.301</v>
      </c>
      <c r="V62" s="441" t="n">
        <v>13.233</v>
      </c>
      <c r="W62" s="440" t="n">
        <v>0.049</v>
      </c>
      <c r="X62" s="441" t="n">
        <f aca="false">SUM(T62:W62)</f>
        <v>4665.847</v>
      </c>
      <c r="Y62" s="444" t="n">
        <f aca="false">IF(ISERROR(R62/X62-1),"         /0",IF(R62/X62&gt;5,"  *  ",(R62/X62-1)))</f>
        <v>-0.0325979398810119</v>
      </c>
    </row>
    <row r="63" s="454" customFormat="true" ht="19.7" hidden="false" customHeight="true" outlineLevel="0" collapsed="false">
      <c r="A63" s="438" t="s">
        <v>179</v>
      </c>
      <c r="B63" s="439" t="n">
        <v>35.108</v>
      </c>
      <c r="C63" s="440" t="n">
        <v>270.672</v>
      </c>
      <c r="D63" s="441" t="n">
        <v>0</v>
      </c>
      <c r="E63" s="440" t="n">
        <v>0</v>
      </c>
      <c r="F63" s="441" t="n">
        <f aca="false">SUM(B63:E63)</f>
        <v>305.78</v>
      </c>
      <c r="G63" s="442" t="n">
        <f aca="false">F63/$F$9</f>
        <v>0.00590590300007241</v>
      </c>
      <c r="H63" s="439"/>
      <c r="I63" s="440" t="n">
        <v>254.663</v>
      </c>
      <c r="J63" s="441"/>
      <c r="K63" s="440"/>
      <c r="L63" s="441" t="n">
        <f aca="false">SUM(H63:K63)</f>
        <v>254.663</v>
      </c>
      <c r="M63" s="543" t="n">
        <f aca="false">IF(ISERROR(F63/L63-1),"         /0",(F63/L63-1))</f>
        <v>0.200724094195074</v>
      </c>
      <c r="N63" s="544" t="n">
        <v>203.328</v>
      </c>
      <c r="O63" s="440" t="n">
        <v>2722.37</v>
      </c>
      <c r="P63" s="441"/>
      <c r="Q63" s="440"/>
      <c r="R63" s="441" t="n">
        <f aca="false">SUM(N63:Q63)</f>
        <v>2925.698</v>
      </c>
      <c r="S63" s="545" t="n">
        <f aca="false">R63/$R$9</f>
        <v>0.00598603011389934</v>
      </c>
      <c r="T63" s="439" t="n">
        <v>41.704</v>
      </c>
      <c r="U63" s="440" t="n">
        <v>277.546</v>
      </c>
      <c r="V63" s="441"/>
      <c r="W63" s="440"/>
      <c r="X63" s="441" t="n">
        <f aca="false">SUM(T63:W63)</f>
        <v>319.25</v>
      </c>
      <c r="Y63" s="444" t="str">
        <f aca="false">IF(ISERROR(R63/X63-1),"         /0",IF(R63/X63&gt;5,"  *  ",(R63/X63-1)))</f>
        <v>  *  </v>
      </c>
    </row>
    <row r="64" s="454" customFormat="true" ht="19.7" hidden="false" customHeight="true" outlineLevel="0" collapsed="false">
      <c r="A64" s="438" t="s">
        <v>185</v>
      </c>
      <c r="B64" s="439" t="n">
        <v>302.69</v>
      </c>
      <c r="C64" s="440" t="n">
        <v>0</v>
      </c>
      <c r="D64" s="441" t="n">
        <v>0</v>
      </c>
      <c r="E64" s="440" t="n">
        <v>0</v>
      </c>
      <c r="F64" s="441" t="n">
        <f aca="false">SUM(B64:E64)</f>
        <v>302.69</v>
      </c>
      <c r="G64" s="442" t="n">
        <f aca="false">F64/$F$9</f>
        <v>0.00584622205210255</v>
      </c>
      <c r="H64" s="439" t="n">
        <v>326.599</v>
      </c>
      <c r="I64" s="440"/>
      <c r="J64" s="441"/>
      <c r="K64" s="440"/>
      <c r="L64" s="441" t="n">
        <f aca="false">SUM(H64:K64)</f>
        <v>326.599</v>
      </c>
      <c r="M64" s="543" t="n">
        <f aca="false">IF(ISERROR(F64/L64-1),"         /0",(F64/L64-1))</f>
        <v>-0.0732059804224753</v>
      </c>
      <c r="N64" s="544" t="n">
        <v>3189.378</v>
      </c>
      <c r="O64" s="440"/>
      <c r="P64" s="441"/>
      <c r="Q64" s="440"/>
      <c r="R64" s="441" t="n">
        <f aca="false">SUM(N64:Q64)</f>
        <v>3189.378</v>
      </c>
      <c r="S64" s="545" t="n">
        <f aca="false">R64/$R$9</f>
        <v>0.0065255240809571</v>
      </c>
      <c r="T64" s="439" t="n">
        <v>496.346</v>
      </c>
      <c r="U64" s="440"/>
      <c r="V64" s="441"/>
      <c r="W64" s="440"/>
      <c r="X64" s="441" t="n">
        <f aca="false">SUM(T64:W64)</f>
        <v>496.346</v>
      </c>
      <c r="Y64" s="444" t="str">
        <f aca="false">IF(ISERROR(R64/X64-1),"         /0",IF(R64/X64&gt;5,"  *  ",(R64/X64-1)))</f>
        <v>  *  </v>
      </c>
    </row>
    <row r="65" s="454" customFormat="true" ht="19.7" hidden="false" customHeight="true" outlineLevel="0" collapsed="false">
      <c r="A65" s="438" t="s">
        <v>131</v>
      </c>
      <c r="B65" s="439" t="n">
        <v>155.865</v>
      </c>
      <c r="C65" s="440" t="n">
        <v>32.869</v>
      </c>
      <c r="D65" s="441" t="n">
        <v>0</v>
      </c>
      <c r="E65" s="440" t="n">
        <v>0</v>
      </c>
      <c r="F65" s="441" t="n">
        <f aca="false">SUM(B65:E65)</f>
        <v>188.734</v>
      </c>
      <c r="G65" s="442" t="n">
        <f aca="false">F65/$F$9</f>
        <v>0.00364525049648658</v>
      </c>
      <c r="H65" s="439" t="n">
        <v>177.14</v>
      </c>
      <c r="I65" s="440" t="n">
        <v>119.638</v>
      </c>
      <c r="J65" s="441"/>
      <c r="K65" s="440"/>
      <c r="L65" s="441" t="n">
        <f aca="false">SUM(H65:K65)</f>
        <v>296.778</v>
      </c>
      <c r="M65" s="543" t="n">
        <f aca="false">IF(ISERROR(F65/L65-1),"         /0",(F65/L65-1))</f>
        <v>-0.364056634925769</v>
      </c>
      <c r="N65" s="544" t="n">
        <v>2170.243</v>
      </c>
      <c r="O65" s="440" t="n">
        <v>1336.604</v>
      </c>
      <c r="P65" s="441"/>
      <c r="Q65" s="440"/>
      <c r="R65" s="441" t="n">
        <f aca="false">SUM(N65:Q65)</f>
        <v>3506.847</v>
      </c>
      <c r="S65" s="545" t="n">
        <f aca="false">R65/$R$9</f>
        <v>0.00717507129814408</v>
      </c>
      <c r="T65" s="439" t="n">
        <v>1521.906</v>
      </c>
      <c r="U65" s="440" t="n">
        <v>989.614</v>
      </c>
      <c r="V65" s="441"/>
      <c r="W65" s="440"/>
      <c r="X65" s="441" t="n">
        <f aca="false">SUM(T65:W65)</f>
        <v>2511.52</v>
      </c>
      <c r="Y65" s="444" t="n">
        <f aca="false">IF(ISERROR(R65/X65-1),"         /0",IF(R65/X65&gt;5,"  *  ",(R65/X65-1)))</f>
        <v>0.396304628272918</v>
      </c>
    </row>
    <row r="66" s="454" customFormat="true" ht="19.7" hidden="false" customHeight="true" outlineLevel="0" collapsed="false">
      <c r="A66" s="438" t="s">
        <v>191</v>
      </c>
      <c r="B66" s="439" t="n">
        <v>102.084</v>
      </c>
      <c r="C66" s="440" t="n">
        <v>57.202</v>
      </c>
      <c r="D66" s="441" t="n">
        <v>0</v>
      </c>
      <c r="E66" s="440" t="n">
        <v>0</v>
      </c>
      <c r="F66" s="441" t="n">
        <f aca="false">SUM(B66:E66)</f>
        <v>159.286</v>
      </c>
      <c r="G66" s="442" t="n">
        <f aca="false">F66/$F$9</f>
        <v>0.00307648526806702</v>
      </c>
      <c r="H66" s="439" t="n">
        <v>105.844</v>
      </c>
      <c r="I66" s="440" t="n">
        <v>88.072</v>
      </c>
      <c r="J66" s="441"/>
      <c r="K66" s="440"/>
      <c r="L66" s="441" t="n">
        <f aca="false">SUM(H66:K66)</f>
        <v>193.916</v>
      </c>
      <c r="M66" s="543" t="n">
        <f aca="false">IF(ISERROR(F66/L66-1),"         /0",(F66/L66-1))</f>
        <v>-0.178582479011531</v>
      </c>
      <c r="N66" s="544" t="n">
        <v>159.023</v>
      </c>
      <c r="O66" s="440" t="n">
        <v>94.424</v>
      </c>
      <c r="P66" s="441" t="n">
        <v>593.908</v>
      </c>
      <c r="Q66" s="440" t="n">
        <v>494.609</v>
      </c>
      <c r="R66" s="441" t="n">
        <f aca="false">SUM(N66:Q66)</f>
        <v>1341.964</v>
      </c>
      <c r="S66" s="545" t="n">
        <f aca="false">R66/$R$9</f>
        <v>0.00274568219815196</v>
      </c>
      <c r="T66" s="439" t="n">
        <v>180.927</v>
      </c>
      <c r="U66" s="440" t="n">
        <v>153.666</v>
      </c>
      <c r="V66" s="441" t="n">
        <v>245.699</v>
      </c>
      <c r="W66" s="440" t="n">
        <v>265.086</v>
      </c>
      <c r="X66" s="441" t="n">
        <f aca="false">SUM(T66:W66)</f>
        <v>845.378</v>
      </c>
      <c r="Y66" s="444" t="n">
        <f aca="false">IF(ISERROR(R66/X66-1),"         /0",IF(R66/X66&gt;5,"  *  ",(R66/X66-1)))</f>
        <v>0.587412967926773</v>
      </c>
    </row>
    <row r="67" s="454" customFormat="true" ht="19.7" hidden="false" customHeight="true" outlineLevel="0" collapsed="false">
      <c r="A67" s="438" t="s">
        <v>147</v>
      </c>
      <c r="B67" s="439" t="n">
        <v>103.826</v>
      </c>
      <c r="C67" s="440" t="n">
        <v>25.991</v>
      </c>
      <c r="D67" s="441" t="n">
        <v>0</v>
      </c>
      <c r="E67" s="440" t="n">
        <v>0</v>
      </c>
      <c r="F67" s="441" t="n">
        <f aca="false">SUM(B67:E67)</f>
        <v>129.817</v>
      </c>
      <c r="G67" s="442" t="n">
        <f aca="false">F67/$F$9</f>
        <v>0.00250731444097194</v>
      </c>
      <c r="H67" s="439" t="n">
        <v>84.714</v>
      </c>
      <c r="I67" s="440" t="n">
        <v>72.752</v>
      </c>
      <c r="J67" s="441"/>
      <c r="K67" s="440"/>
      <c r="L67" s="441" t="n">
        <f aca="false">SUM(H67:K67)</f>
        <v>157.466</v>
      </c>
      <c r="M67" s="543" t="n">
        <f aca="false">IF(ISERROR(F67/L67-1),"         /0",(F67/L67-1))</f>
        <v>-0.175587110868378</v>
      </c>
      <c r="N67" s="544" t="n">
        <v>1006.29</v>
      </c>
      <c r="O67" s="440" t="n">
        <v>372.793</v>
      </c>
      <c r="P67" s="441" t="n">
        <v>0.224</v>
      </c>
      <c r="Q67" s="440" t="n">
        <v>0.246</v>
      </c>
      <c r="R67" s="441" t="n">
        <f aca="false">SUM(N67:Q67)</f>
        <v>1379.553</v>
      </c>
      <c r="S67" s="545" t="n">
        <f aca="false">R67/$R$9</f>
        <v>0.00282258996031722</v>
      </c>
      <c r="T67" s="439" t="n">
        <v>862.674</v>
      </c>
      <c r="U67" s="440" t="n">
        <v>437.351</v>
      </c>
      <c r="V67" s="441" t="n">
        <v>1.249</v>
      </c>
      <c r="W67" s="440" t="n">
        <v>1.363</v>
      </c>
      <c r="X67" s="441" t="n">
        <f aca="false">SUM(T67:W67)</f>
        <v>1302.637</v>
      </c>
      <c r="Y67" s="444" t="n">
        <f aca="false">IF(ISERROR(R67/X67-1),"         /0",IF(R67/X67&gt;5,"  *  ",(R67/X67-1)))</f>
        <v>0.0590463805342547</v>
      </c>
    </row>
    <row r="68" s="454" customFormat="true" ht="19.7" hidden="false" customHeight="true" outlineLevel="0" collapsed="false">
      <c r="A68" s="438" t="s">
        <v>156</v>
      </c>
      <c r="B68" s="439" t="n">
        <v>88.377</v>
      </c>
      <c r="C68" s="440" t="n">
        <v>13.166</v>
      </c>
      <c r="D68" s="441" t="n">
        <v>0</v>
      </c>
      <c r="E68" s="440" t="n">
        <v>0</v>
      </c>
      <c r="F68" s="441" t="n">
        <f aca="false">SUM(B68:E68)</f>
        <v>101.543</v>
      </c>
      <c r="G68" s="442" t="n">
        <f aca="false">F68/$F$9</f>
        <v>0.0019612241099364</v>
      </c>
      <c r="H68" s="439" t="n">
        <v>79.841</v>
      </c>
      <c r="I68" s="440" t="n">
        <v>53.95</v>
      </c>
      <c r="J68" s="441"/>
      <c r="K68" s="440"/>
      <c r="L68" s="441" t="n">
        <f aca="false">SUM(H68:K68)</f>
        <v>133.791</v>
      </c>
      <c r="M68" s="543" t="n">
        <f aca="false">IF(ISERROR(F68/L68-1),"         /0",(F68/L68-1))</f>
        <v>-0.241032655410304</v>
      </c>
      <c r="N68" s="544" t="n">
        <v>702.019</v>
      </c>
      <c r="O68" s="440" t="n">
        <v>158.818</v>
      </c>
      <c r="P68" s="441"/>
      <c r="Q68" s="440"/>
      <c r="R68" s="441" t="n">
        <f aca="false">SUM(N68:Q68)</f>
        <v>860.837</v>
      </c>
      <c r="S68" s="545" t="n">
        <f aca="false">R68/$R$9</f>
        <v>0.00176128780385356</v>
      </c>
      <c r="T68" s="439" t="n">
        <v>605.13</v>
      </c>
      <c r="U68" s="440" t="n">
        <v>205.687</v>
      </c>
      <c r="V68" s="441"/>
      <c r="W68" s="440"/>
      <c r="X68" s="441" t="n">
        <f aca="false">SUM(T68:W68)</f>
        <v>810.817</v>
      </c>
      <c r="Y68" s="444" t="n">
        <f aca="false">IF(ISERROR(R68/X68-1),"         /0",IF(R68/X68&gt;5,"  *  ",(R68/X68-1)))</f>
        <v>0.061690862426417</v>
      </c>
    </row>
    <row r="69" s="454" customFormat="true" ht="19.7" hidden="false" customHeight="true" outlineLevel="0" collapsed="false">
      <c r="A69" s="438" t="s">
        <v>153</v>
      </c>
      <c r="B69" s="439" t="n">
        <v>70.681</v>
      </c>
      <c r="C69" s="440" t="n">
        <v>12.324</v>
      </c>
      <c r="D69" s="441" t="n">
        <v>0</v>
      </c>
      <c r="E69" s="440" t="n">
        <v>0</v>
      </c>
      <c r="F69" s="441" t="n">
        <f aca="false">SUM(B69:E69)</f>
        <v>83.005</v>
      </c>
      <c r="G69" s="442" t="n">
        <f aca="false">F69/$F$9</f>
        <v>0.00160317705056253</v>
      </c>
      <c r="H69" s="439" t="n">
        <v>39.473</v>
      </c>
      <c r="I69" s="440" t="n">
        <v>22.098</v>
      </c>
      <c r="J69" s="441"/>
      <c r="K69" s="440"/>
      <c r="L69" s="441" t="n">
        <f aca="false">SUM(H69:K69)</f>
        <v>61.571</v>
      </c>
      <c r="M69" s="543" t="n">
        <f aca="false">IF(ISERROR(F69/L69-1),"         /0",(F69/L69-1))</f>
        <v>0.34811843237888</v>
      </c>
      <c r="N69" s="544" t="n">
        <v>475.509</v>
      </c>
      <c r="O69" s="440" t="n">
        <v>120.902</v>
      </c>
      <c r="P69" s="441"/>
      <c r="Q69" s="440"/>
      <c r="R69" s="441" t="n">
        <f aca="false">SUM(N69:Q69)</f>
        <v>596.411</v>
      </c>
      <c r="S69" s="545" t="n">
        <f aca="false">R69/$R$9</f>
        <v>0.00122026750753523</v>
      </c>
      <c r="T69" s="439" t="n">
        <v>310.962</v>
      </c>
      <c r="U69" s="440" t="n">
        <v>183.897</v>
      </c>
      <c r="V69" s="441"/>
      <c r="W69" s="440"/>
      <c r="X69" s="441" t="n">
        <f aca="false">SUM(T69:W69)</f>
        <v>494.859</v>
      </c>
      <c r="Y69" s="444" t="n">
        <f aca="false">IF(ISERROR(R69/X69-1),"         /0",IF(R69/X69&gt;5,"  *  ",(R69/X69-1)))</f>
        <v>0.205214010455503</v>
      </c>
    </row>
    <row r="70" s="454" customFormat="true" ht="19.7" hidden="false" customHeight="true" outlineLevel="0" collapsed="false">
      <c r="A70" s="438" t="s">
        <v>158</v>
      </c>
      <c r="B70" s="439" t="n">
        <v>51.405</v>
      </c>
      <c r="C70" s="440" t="n">
        <v>26.809</v>
      </c>
      <c r="D70" s="441" t="n">
        <v>0</v>
      </c>
      <c r="E70" s="440" t="n">
        <v>0</v>
      </c>
      <c r="F70" s="441" t="n">
        <f aca="false">SUM(B70:E70)</f>
        <v>78.214</v>
      </c>
      <c r="G70" s="442" t="n">
        <f aca="false">F70/$F$9</f>
        <v>0.00151064260987528</v>
      </c>
      <c r="H70" s="439" t="n">
        <v>49.97</v>
      </c>
      <c r="I70" s="440" t="n">
        <v>45.245</v>
      </c>
      <c r="J70" s="441"/>
      <c r="K70" s="440"/>
      <c r="L70" s="441" t="n">
        <f aca="false">SUM(H70:K70)</f>
        <v>95.215</v>
      </c>
      <c r="M70" s="543" t="n">
        <f aca="false">IF(ISERROR(F70/L70-1),"         /0",(F70/L70-1))</f>
        <v>-0.178553799296329</v>
      </c>
      <c r="N70" s="544" t="n">
        <v>500.339</v>
      </c>
      <c r="O70" s="440" t="n">
        <v>275.327</v>
      </c>
      <c r="P70" s="441" t="n">
        <v>0</v>
      </c>
      <c r="Q70" s="440" t="n">
        <v>0</v>
      </c>
      <c r="R70" s="441" t="n">
        <f aca="false">SUM(N70:Q70)</f>
        <v>775.666</v>
      </c>
      <c r="S70" s="545" t="n">
        <f aca="false">R70/$R$9</f>
        <v>0.00158702642389195</v>
      </c>
      <c r="T70" s="439" t="n">
        <v>577.187</v>
      </c>
      <c r="U70" s="440" t="n">
        <v>546.82</v>
      </c>
      <c r="V70" s="441" t="n">
        <v>2.683</v>
      </c>
      <c r="W70" s="440" t="n">
        <v>4.268</v>
      </c>
      <c r="X70" s="441" t="n">
        <f aca="false">SUM(T70:W70)</f>
        <v>1130.958</v>
      </c>
      <c r="Y70" s="444" t="n">
        <f aca="false">IF(ISERROR(R70/X70-1),"         /0",IF(R70/X70&gt;5,"  *  ",(R70/X70-1)))</f>
        <v>-0.314151365479532</v>
      </c>
    </row>
    <row r="71" s="454" customFormat="true" ht="19.7" hidden="false" customHeight="true" outlineLevel="0" collapsed="false">
      <c r="A71" s="438" t="s">
        <v>143</v>
      </c>
      <c r="B71" s="439" t="n">
        <v>37.045</v>
      </c>
      <c r="C71" s="440" t="n">
        <v>28.865</v>
      </c>
      <c r="D71" s="441" t="n">
        <v>0</v>
      </c>
      <c r="E71" s="440" t="n">
        <v>0</v>
      </c>
      <c r="F71" s="441" t="n">
        <f aca="false">SUM(B71:E71)</f>
        <v>65.91</v>
      </c>
      <c r="G71" s="442" t="n">
        <f aca="false">F71/$F$9</f>
        <v>0.0012730004144639</v>
      </c>
      <c r="H71" s="439" t="n">
        <v>27.763</v>
      </c>
      <c r="I71" s="440" t="n">
        <v>22.54</v>
      </c>
      <c r="J71" s="441"/>
      <c r="K71" s="440"/>
      <c r="L71" s="441" t="n">
        <f aca="false">SUM(H71:K71)</f>
        <v>50.303</v>
      </c>
      <c r="M71" s="543" t="n">
        <f aca="false">IF(ISERROR(F71/L71-1),"         /0",(F71/L71-1))</f>
        <v>0.310259825457726</v>
      </c>
      <c r="N71" s="544" t="n">
        <v>348.124</v>
      </c>
      <c r="O71" s="440" t="n">
        <v>273.584</v>
      </c>
      <c r="P71" s="441"/>
      <c r="Q71" s="440"/>
      <c r="R71" s="441" t="n">
        <f aca="false">SUM(N71:Q71)</f>
        <v>621.708</v>
      </c>
      <c r="S71" s="545" t="n">
        <f aca="false">R71/$R$9</f>
        <v>0.00127202561920339</v>
      </c>
      <c r="T71" s="439" t="n">
        <v>58.573</v>
      </c>
      <c r="U71" s="440" t="n">
        <v>50.281</v>
      </c>
      <c r="V71" s="441"/>
      <c r="W71" s="440"/>
      <c r="X71" s="441" t="n">
        <f aca="false">SUM(T71:W71)</f>
        <v>108.854</v>
      </c>
      <c r="Y71" s="444" t="str">
        <f aca="false">IF(ISERROR(R71/X71-1),"         /0",IF(R71/X71&gt;5,"  *  ",(R71/X71-1)))</f>
        <v>  *  </v>
      </c>
    </row>
    <row r="72" s="454" customFormat="true" ht="19.7" hidden="false" customHeight="true" outlineLevel="0" collapsed="false">
      <c r="A72" s="438" t="s">
        <v>127</v>
      </c>
      <c r="B72" s="439" t="n">
        <v>4.837</v>
      </c>
      <c r="C72" s="440" t="n">
        <v>0</v>
      </c>
      <c r="D72" s="441" t="n">
        <v>20.153</v>
      </c>
      <c r="E72" s="440" t="n">
        <v>67.856</v>
      </c>
      <c r="F72" s="441" t="n">
        <f aca="false">SUM(B72:E72)</f>
        <v>92.846</v>
      </c>
      <c r="G72" s="442" t="n">
        <f aca="false">F72/$F$9</f>
        <v>0.00179324831560181</v>
      </c>
      <c r="H72" s="439" t="n">
        <v>18.031</v>
      </c>
      <c r="I72" s="440" t="n">
        <v>0</v>
      </c>
      <c r="J72" s="441" t="n">
        <v>36.312</v>
      </c>
      <c r="K72" s="440" t="n">
        <v>43.012</v>
      </c>
      <c r="L72" s="441" t="n">
        <f aca="false">SUM(H72:K72)</f>
        <v>97.355</v>
      </c>
      <c r="M72" s="543" t="n">
        <f aca="false">IF(ISERROR(F72/L72-1),"         /0",(F72/L72-1))</f>
        <v>-0.0463150326126034</v>
      </c>
      <c r="N72" s="544" t="n">
        <v>52.739</v>
      </c>
      <c r="O72" s="440" t="n">
        <v>0.5</v>
      </c>
      <c r="P72" s="441" t="n">
        <v>24.497</v>
      </c>
      <c r="Q72" s="440" t="n">
        <v>694.305</v>
      </c>
      <c r="R72" s="441" t="n">
        <f aca="false">SUM(N72:Q72)</f>
        <v>772.041</v>
      </c>
      <c r="S72" s="545" t="n">
        <f aca="false">R72/$R$9</f>
        <v>0.00157960960945557</v>
      </c>
      <c r="T72" s="439" t="n">
        <v>70.968</v>
      </c>
      <c r="U72" s="440" t="n">
        <v>0</v>
      </c>
      <c r="V72" s="441" t="n">
        <v>47.185</v>
      </c>
      <c r="W72" s="440" t="n">
        <v>1180.532</v>
      </c>
      <c r="X72" s="441" t="n">
        <f aca="false">SUM(T72:W72)</f>
        <v>1298.685</v>
      </c>
      <c r="Y72" s="444" t="n">
        <f aca="false">IF(ISERROR(R72/X72-1),"         /0",IF(R72/X72&gt;5,"  *  ",(R72/X72-1)))</f>
        <v>-0.405520969288165</v>
      </c>
    </row>
    <row r="73" s="436" customFormat="true" ht="19.7" hidden="false" customHeight="true" outlineLevel="0" collapsed="false">
      <c r="A73" s="429" t="s">
        <v>322</v>
      </c>
      <c r="B73" s="430" t="n">
        <f aca="false">SUM(B74:B76)</f>
        <v>353.687</v>
      </c>
      <c r="C73" s="431" t="n">
        <f aca="false">SUM(C74:C76)</f>
        <v>28.147</v>
      </c>
      <c r="D73" s="432" t="n">
        <f aca="false">SUM(D74:D76)</f>
        <v>0</v>
      </c>
      <c r="E73" s="431" t="n">
        <f aca="false">SUM(E74:E76)</f>
        <v>0</v>
      </c>
      <c r="F73" s="432" t="n">
        <f aca="false">SUM(B73:E73)</f>
        <v>381.834</v>
      </c>
      <c r="G73" s="433" t="n">
        <f aca="false">F73/$F$9</f>
        <v>0.00737482688903672</v>
      </c>
      <c r="H73" s="430" t="n">
        <f aca="false">SUM(H74:H76)</f>
        <v>294.575</v>
      </c>
      <c r="I73" s="431" t="n">
        <f aca="false">SUM(I74:I76)</f>
        <v>101.943</v>
      </c>
      <c r="J73" s="432" t="n">
        <f aca="false">SUM(J74:J76)</f>
        <v>0.507</v>
      </c>
      <c r="K73" s="431" t="n">
        <f aca="false">SUM(K74:K76)</f>
        <v>0.649</v>
      </c>
      <c r="L73" s="432" t="n">
        <f aca="false">SUM(H73:K73)</f>
        <v>397.674</v>
      </c>
      <c r="M73" s="540" t="n">
        <f aca="false">IF(ISERROR(F73/L73-1),"         /0",(F73/L73-1))</f>
        <v>-0.0398316208753904</v>
      </c>
      <c r="N73" s="541" t="n">
        <f aca="false">SUM(N74:N76)</f>
        <v>2955.206</v>
      </c>
      <c r="O73" s="431" t="n">
        <f aca="false">SUM(O74:O76)</f>
        <v>597.761</v>
      </c>
      <c r="P73" s="432" t="n">
        <f aca="false">SUM(P74:P76)</f>
        <v>88.472</v>
      </c>
      <c r="Q73" s="431" t="n">
        <f aca="false">SUM(Q74:Q76)</f>
        <v>138.134</v>
      </c>
      <c r="R73" s="432" t="n">
        <f aca="false">SUM(N73:Q73)</f>
        <v>3779.573</v>
      </c>
      <c r="S73" s="542" t="n">
        <f aca="false">R73/$R$9</f>
        <v>0.0077330735419995</v>
      </c>
      <c r="T73" s="430" t="n">
        <f aca="false">SUM(T74:T76)</f>
        <v>4031.624</v>
      </c>
      <c r="U73" s="431" t="n">
        <f aca="false">SUM(U74:U76)</f>
        <v>1682.104</v>
      </c>
      <c r="V73" s="432" t="n">
        <f aca="false">SUM(V74:V76)</f>
        <v>1.69</v>
      </c>
      <c r="W73" s="431" t="n">
        <f aca="false">SUM(W74:W76)</f>
        <v>491.34</v>
      </c>
      <c r="X73" s="432" t="n">
        <f aca="false">SUM(T73:W73)</f>
        <v>6206.758</v>
      </c>
      <c r="Y73" s="435" t="n">
        <f aca="false">IF(ISERROR(R73/X73-1),"         /0",IF(R73/X73&gt;5,"  *  ",(R73/X73-1)))</f>
        <v>-0.39105520144333</v>
      </c>
    </row>
    <row r="74" customFormat="false" ht="19.7" hidden="false" customHeight="true" outlineLevel="0" collapsed="false">
      <c r="A74" s="438" t="s">
        <v>130</v>
      </c>
      <c r="B74" s="439" t="n">
        <v>154.762</v>
      </c>
      <c r="C74" s="440" t="n">
        <v>0</v>
      </c>
      <c r="D74" s="441" t="n">
        <v>0</v>
      </c>
      <c r="E74" s="440" t="n">
        <v>0</v>
      </c>
      <c r="F74" s="441" t="n">
        <f aca="false">SUM(B74:E74)</f>
        <v>154.762</v>
      </c>
      <c r="G74" s="442" t="n">
        <f aca="false">F74/$F$9</f>
        <v>0.00298910772482571</v>
      </c>
      <c r="H74" s="439" t="n">
        <v>68.073</v>
      </c>
      <c r="I74" s="440" t="n">
        <v>12.64</v>
      </c>
      <c r="J74" s="441"/>
      <c r="K74" s="440"/>
      <c r="L74" s="441" t="n">
        <f aca="false">SUM(H74:K74)</f>
        <v>80.713</v>
      </c>
      <c r="M74" s="543" t="n">
        <f aca="false">IF(ISERROR(F74/L74-1),"         /0",(F74/L74-1))</f>
        <v>0.91743585296049</v>
      </c>
      <c r="N74" s="544" t="n">
        <v>1145.809</v>
      </c>
      <c r="O74" s="440" t="n">
        <v>107.428</v>
      </c>
      <c r="P74" s="441"/>
      <c r="Q74" s="440"/>
      <c r="R74" s="441" t="n">
        <f aca="false">SUM(N74:Q74)</f>
        <v>1253.237</v>
      </c>
      <c r="S74" s="545" t="n">
        <f aca="false">R74/$R$9</f>
        <v>0.00256414517898049</v>
      </c>
      <c r="T74" s="439" t="n">
        <v>917.6</v>
      </c>
      <c r="U74" s="440" t="n">
        <v>297.859</v>
      </c>
      <c r="V74" s="441"/>
      <c r="W74" s="440"/>
      <c r="X74" s="441" t="n">
        <f aca="false">SUM(T74:W74)</f>
        <v>1215.459</v>
      </c>
      <c r="Y74" s="444" t="n">
        <f aca="false">IF(ISERROR(R74/X74-1),"         /0",IF(R74/X74&gt;5,"  *  ",(R74/X74-1)))</f>
        <v>0.0310812623050223</v>
      </c>
    </row>
    <row r="75" customFormat="false" ht="19.7" hidden="false" customHeight="true" outlineLevel="0" collapsed="false">
      <c r="A75" s="438" t="s">
        <v>131</v>
      </c>
      <c r="B75" s="439" t="n">
        <v>131.363</v>
      </c>
      <c r="C75" s="440" t="n">
        <v>8.55</v>
      </c>
      <c r="D75" s="441" t="n">
        <v>0</v>
      </c>
      <c r="E75" s="440" t="n">
        <v>0</v>
      </c>
      <c r="F75" s="441" t="n">
        <f aca="false">SUM(B75:E75)</f>
        <v>139.913</v>
      </c>
      <c r="G75" s="442" t="n">
        <f aca="false">F75/$F$9</f>
        <v>0.00270231083278544</v>
      </c>
      <c r="H75" s="439" t="n">
        <v>58.131</v>
      </c>
      <c r="I75" s="440" t="n">
        <v>7.226</v>
      </c>
      <c r="J75" s="441"/>
      <c r="K75" s="440"/>
      <c r="L75" s="441" t="n">
        <f aca="false">SUM(H75:K75)</f>
        <v>65.357</v>
      </c>
      <c r="M75" s="543" t="n">
        <f aca="false">IF(ISERROR(F75/L75-1),"         /0",(F75/L75-1))</f>
        <v>1.14075003442631</v>
      </c>
      <c r="N75" s="544" t="n">
        <v>820.143</v>
      </c>
      <c r="O75" s="440" t="n">
        <v>180.566</v>
      </c>
      <c r="P75" s="441"/>
      <c r="Q75" s="440"/>
      <c r="R75" s="441" t="n">
        <f aca="false">SUM(N75:Q75)</f>
        <v>1000.709</v>
      </c>
      <c r="S75" s="545" t="n">
        <f aca="false">R75/$R$9</f>
        <v>0.00204746840215569</v>
      </c>
      <c r="T75" s="439" t="n">
        <v>1913.706</v>
      </c>
      <c r="U75" s="440" t="n">
        <v>782.276</v>
      </c>
      <c r="V75" s="441"/>
      <c r="W75" s="440"/>
      <c r="X75" s="441" t="n">
        <f aca="false">SUM(T75:W75)</f>
        <v>2695.982</v>
      </c>
      <c r="Y75" s="444" t="n">
        <f aca="false">IF(ISERROR(R75/X75-1),"         /0",IF(R75/X75&gt;5,"  *  ",(R75/X75-1)))</f>
        <v>-0.628814658258104</v>
      </c>
    </row>
    <row r="76" customFormat="false" ht="19.7" hidden="false" customHeight="true" outlineLevel="0" collapsed="false">
      <c r="A76" s="438" t="s">
        <v>127</v>
      </c>
      <c r="B76" s="439" t="n">
        <v>67.562</v>
      </c>
      <c r="C76" s="440" t="n">
        <v>19.597</v>
      </c>
      <c r="D76" s="441" t="n">
        <v>0</v>
      </c>
      <c r="E76" s="440" t="n">
        <v>0</v>
      </c>
      <c r="F76" s="441" t="n">
        <f aca="false">SUM(B76:E76)</f>
        <v>87.159</v>
      </c>
      <c r="G76" s="442" t="n">
        <f aca="false">F76/$F$9</f>
        <v>0.00168340833142557</v>
      </c>
      <c r="H76" s="439" t="n">
        <v>168.371</v>
      </c>
      <c r="I76" s="440" t="n">
        <v>82.077</v>
      </c>
      <c r="J76" s="441" t="n">
        <v>0.507</v>
      </c>
      <c r="K76" s="440" t="n">
        <v>0.649</v>
      </c>
      <c r="L76" s="441" t="n">
        <f aca="false">SUM(H76:K76)</f>
        <v>251.604</v>
      </c>
      <c r="M76" s="543" t="n">
        <f aca="false">IF(ISERROR(F76/L76-1),"         /0",(F76/L76-1))</f>
        <v>-0.653586588448514</v>
      </c>
      <c r="N76" s="544" t="n">
        <v>989.254</v>
      </c>
      <c r="O76" s="440" t="n">
        <v>309.767</v>
      </c>
      <c r="P76" s="441" t="n">
        <v>88.472</v>
      </c>
      <c r="Q76" s="440" t="n">
        <v>138.134</v>
      </c>
      <c r="R76" s="441" t="n">
        <f aca="false">SUM(N76:Q76)</f>
        <v>1525.627</v>
      </c>
      <c r="S76" s="545" t="n">
        <f aca="false">R76/$R$9</f>
        <v>0.00312145996086332</v>
      </c>
      <c r="T76" s="439" t="n">
        <v>1200.318</v>
      </c>
      <c r="U76" s="440" t="n">
        <v>601.969</v>
      </c>
      <c r="V76" s="441" t="n">
        <v>1.69</v>
      </c>
      <c r="W76" s="440" t="n">
        <v>491.34</v>
      </c>
      <c r="X76" s="441" t="n">
        <f aca="false">SUM(T76:W76)</f>
        <v>2295.317</v>
      </c>
      <c r="Y76" s="444" t="n">
        <f aca="false">IF(ISERROR(R76/X76-1),"         /0",IF(R76/X76&gt;5,"  *  ",(R76/X76-1)))</f>
        <v>-0.335330588323966</v>
      </c>
    </row>
    <row r="77" s="558" customFormat="true" ht="19.7" hidden="false" customHeight="true" outlineLevel="0" collapsed="false">
      <c r="A77" s="549" t="s">
        <v>329</v>
      </c>
      <c r="B77" s="550" t="n">
        <v>83.882</v>
      </c>
      <c r="C77" s="551" t="n">
        <v>0</v>
      </c>
      <c r="D77" s="552" t="n">
        <v>0.22</v>
      </c>
      <c r="E77" s="551" t="n">
        <v>0.22</v>
      </c>
      <c r="F77" s="552" t="n">
        <f aca="false">SUM(B77:E77)</f>
        <v>84.322</v>
      </c>
      <c r="G77" s="553" t="n">
        <f aca="false">F77/$F$9</f>
        <v>0.00162861388178463</v>
      </c>
      <c r="H77" s="550" t="n">
        <v>91.28</v>
      </c>
      <c r="I77" s="551" t="n">
        <v>27.456</v>
      </c>
      <c r="J77" s="552" t="n">
        <v>0</v>
      </c>
      <c r="K77" s="551" t="n">
        <v>0</v>
      </c>
      <c r="L77" s="552" t="n">
        <f aca="false">SUM(H77:K77)</f>
        <v>118.736</v>
      </c>
      <c r="M77" s="554" t="n">
        <f aca="false">IF(ISERROR(F77/L77-1),"         /0",(F77/L77-1))</f>
        <v>-0.289836275434578</v>
      </c>
      <c r="N77" s="555" t="n">
        <v>851.122</v>
      </c>
      <c r="O77" s="551" t="n">
        <v>30.582</v>
      </c>
      <c r="P77" s="552" t="n">
        <v>0.74</v>
      </c>
      <c r="Q77" s="551" t="n">
        <v>0.31</v>
      </c>
      <c r="R77" s="552" t="n">
        <f aca="false">SUM(N77:Q77)</f>
        <v>882.754</v>
      </c>
      <c r="S77" s="556" t="n">
        <f aca="false">R77/$R$9</f>
        <v>0.00180613037544035</v>
      </c>
      <c r="T77" s="550" t="n">
        <v>890.165</v>
      </c>
      <c r="U77" s="551" t="n">
        <v>113.438</v>
      </c>
      <c r="V77" s="552" t="n">
        <v>0.692</v>
      </c>
      <c r="W77" s="551" t="n">
        <v>65.881</v>
      </c>
      <c r="X77" s="552" t="n">
        <f aca="false">SUM(T77:W77)</f>
        <v>1070.176</v>
      </c>
      <c r="Y77" s="557" t="n">
        <f aca="false">IF(ISERROR(R77/X77-1),"         /0",IF(R77/X77&gt;5,"  *  ",(R77/X77-1)))</f>
        <v>-0.175131940914392</v>
      </c>
    </row>
    <row r="78" customFormat="false" ht="14.25" hidden="false" customHeight="false" outlineLevel="0" collapsed="false">
      <c r="A78" s="265" t="s">
        <v>192</v>
      </c>
    </row>
    <row r="79" customFormat="false" ht="13.5" hidden="false" customHeight="false" outlineLevel="0" collapsed="false">
      <c r="A79" s="265" t="s">
        <v>331</v>
      </c>
    </row>
    <row r="80" customFormat="false" ht="13.5" hidden="false" customHeight="false" outlineLevel="0" collapsed="false">
      <c r="A80" s="266" t="s">
        <v>13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8:Y65536 M78:M65536 Y3 M3">
    <cfRule type="cellIs" priority="2" operator="lessThan" aboveAverage="0" equalAverage="0" bottom="0" percent="0" rank="0" text="" dxfId="69">
      <formula>0</formula>
    </cfRule>
  </conditionalFormatting>
  <conditionalFormatting sqref="Y9:Y77 M9:M77">
    <cfRule type="cellIs" priority="3" operator="lessThan" aboveAverage="0" equalAverage="0" bottom="0" percent="0" rank="0" text="" dxfId="70">
      <formula>0</formula>
    </cfRule>
    <cfRule type="cellIs" priority="4" operator="greaterThanOrEqual" aboveAverage="0" equalAverage="0" bottom="0" percent="0" rank="0" text="" dxfId="71">
      <formula>0</formula>
    </cfRule>
  </conditionalFormatting>
  <conditionalFormatting sqref="M5 Y5 Y7:Y8 M7:M8">
    <cfRule type="cellIs" priority="5" operator="lessThan" aboveAverage="0" equalAverage="0" bottom="0" percent="0" rank="0" text="" dxfId="72">
      <formula>0</formula>
    </cfRule>
  </conditionalFormatting>
  <conditionalFormatting sqref="M6 Y6">
    <cfRule type="cellIs" priority="6" operator="lessThan" aboveAverage="0" equalAverage="0" bottom="0" percent="0" rank="0" text="" dxfId="73">
      <formula>0</formula>
    </cfRule>
  </conditionalFormatting>
  <conditionalFormatting sqref="Y38 M38">
    <cfRule type="cellIs" priority="7" operator="lessThan" aboveAverage="0" equalAverage="0" bottom="0" percent="0" rank="0" text="" dxfId="74">
      <formula>0</formula>
    </cfRule>
    <cfRule type="cellIs" priority="8" operator="greaterThanOrEqual" aboveAverage="0" equalAverage="0" bottom="0" percent="0" rank="0" text="" dxfId="7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67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B13" activeCellId="0" sqref="AB13:AF16"/>
    </sheetView>
  </sheetViews>
  <sheetFormatPr defaultColWidth="7.9921875" defaultRowHeight="13.5" zeroHeight="false" outlineLevelRow="0" outlineLevelCol="0"/>
  <cols>
    <col collapsed="false" customWidth="true" hidden="false" outlineLevel="0" max="1" min="1" style="266" width="25.41"/>
    <col collapsed="false" customWidth="true" hidden="false" outlineLevel="0" max="2" min="2" style="266" width="39.41"/>
    <col collapsed="false" customWidth="true" hidden="false" outlineLevel="0" max="4" min="3" style="266" width="12.42"/>
    <col collapsed="false" customWidth="true" hidden="false" outlineLevel="0" max="5" min="5" style="266" width="9.14"/>
    <col collapsed="false" customWidth="true" hidden="false" outlineLevel="0" max="6" min="6" style="266" width="11.42"/>
    <col collapsed="false" customWidth="true" hidden="false" outlineLevel="0" max="7" min="7" style="266" width="11.7"/>
    <col collapsed="false" customWidth="true" hidden="false" outlineLevel="0" max="8" min="8" style="266" width="10.41"/>
    <col collapsed="false" customWidth="true" hidden="false" outlineLevel="0" max="10" min="9" style="266" width="12.7"/>
    <col collapsed="false" customWidth="true" hidden="false" outlineLevel="0" max="11" min="11" style="266" width="9.7"/>
    <col collapsed="false" customWidth="true" hidden="false" outlineLevel="0" max="12" min="12" style="266" width="10.56"/>
    <col collapsed="false" customWidth="true" hidden="false" outlineLevel="0" max="13" min="13" style="266" width="12.7"/>
    <col collapsed="false" customWidth="true" hidden="false" outlineLevel="0" max="14" min="14" style="266" width="9.41"/>
    <col collapsed="false" customWidth="true" hidden="false" outlineLevel="0" max="16" min="15" style="266" width="14.14"/>
    <col collapsed="false" customWidth="true" hidden="false" outlineLevel="0" max="18" min="17" style="266" width="10.56"/>
    <col collapsed="false" customWidth="true" hidden="false" outlineLevel="0" max="19" min="19" style="266" width="14.14"/>
    <col collapsed="false" customWidth="true" hidden="false" outlineLevel="0" max="20" min="20" style="266" width="10.56"/>
    <col collapsed="false" customWidth="true" hidden="false" outlineLevel="0" max="22" min="21" style="266" width="13.14"/>
    <col collapsed="false" customWidth="true" hidden="false" outlineLevel="0" max="23" min="23" style="266" width="10.28"/>
    <col collapsed="false" customWidth="true" hidden="false" outlineLevel="0" max="24" min="24" style="266" width="10.85"/>
    <col collapsed="false" customWidth="true" hidden="false" outlineLevel="0" max="25" min="25" style="266" width="14.14"/>
    <col collapsed="false" customWidth="true" hidden="false" outlineLevel="0" max="26" min="26" style="266" width="9.85"/>
    <col collapsed="false" customWidth="false" hidden="false" outlineLevel="0" max="29" min="27" style="266" width="7.99"/>
    <col collapsed="false" customWidth="true" hidden="false" outlineLevel="0" max="30" min="30" style="266" width="11.56"/>
    <col collapsed="false" customWidth="false" hidden="false" outlineLevel="0" max="257" min="31" style="266" width="7.99"/>
  </cols>
  <sheetData>
    <row r="1" customFormat="false" ht="21" hidden="false" customHeight="false" outlineLevel="0" collapsed="false">
      <c r="A1" s="559" t="s">
        <v>384</v>
      </c>
      <c r="B1" s="560"/>
      <c r="C1" s="560"/>
      <c r="Y1" s="561" t="s">
        <v>52</v>
      </c>
      <c r="Z1" s="561"/>
    </row>
    <row r="2" customFormat="false" ht="9.95" hidden="false" customHeight="true" outlineLevel="0" collapsed="false"/>
    <row r="3" customFormat="false" ht="24.75" hidden="false" customHeight="true" outlineLevel="0" collapsed="false">
      <c r="A3" s="268" t="s">
        <v>385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</row>
    <row r="4" customFormat="false" ht="21.2" hidden="false" customHeight="true" outlineLevel="0" collapsed="false">
      <c r="A4" s="269" t="s">
        <v>141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</row>
    <row r="5" s="273" customFormat="true" ht="19.5" hidden="false" customHeight="true" outlineLevel="0" collapsed="false">
      <c r="A5" s="510" t="s">
        <v>386</v>
      </c>
      <c r="B5" s="510" t="s">
        <v>387</v>
      </c>
      <c r="C5" s="271" t="s">
        <v>104</v>
      </c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2" t="s">
        <v>105</v>
      </c>
      <c r="P5" s="272"/>
      <c r="Q5" s="272"/>
      <c r="R5" s="272"/>
      <c r="S5" s="272"/>
      <c r="T5" s="272"/>
      <c r="U5" s="272"/>
      <c r="V5" s="272"/>
      <c r="W5" s="272"/>
      <c r="X5" s="272"/>
      <c r="Y5" s="272"/>
      <c r="Z5" s="272"/>
    </row>
    <row r="6" s="277" customFormat="true" ht="26.25" hidden="false" customHeight="true" outlineLevel="0" collapsed="false">
      <c r="A6" s="510"/>
      <c r="B6" s="510"/>
      <c r="C6" s="562" t="s">
        <v>106</v>
      </c>
      <c r="D6" s="562"/>
      <c r="E6" s="562"/>
      <c r="F6" s="562"/>
      <c r="G6" s="562"/>
      <c r="H6" s="275" t="s">
        <v>107</v>
      </c>
      <c r="I6" s="562" t="s">
        <v>106</v>
      </c>
      <c r="J6" s="562"/>
      <c r="K6" s="562"/>
      <c r="L6" s="562"/>
      <c r="M6" s="562"/>
      <c r="N6" s="275" t="s">
        <v>109</v>
      </c>
      <c r="O6" s="563" t="s">
        <v>110</v>
      </c>
      <c r="P6" s="563"/>
      <c r="Q6" s="563"/>
      <c r="R6" s="563"/>
      <c r="S6" s="563"/>
      <c r="T6" s="275" t="s">
        <v>107</v>
      </c>
      <c r="U6" s="563" t="s">
        <v>111</v>
      </c>
      <c r="V6" s="563"/>
      <c r="W6" s="563"/>
      <c r="X6" s="563"/>
      <c r="Y6" s="563"/>
      <c r="Z6" s="275" t="s">
        <v>109</v>
      </c>
    </row>
    <row r="7" s="285" customFormat="true" ht="26.25" hidden="false" customHeight="true" outlineLevel="0" collapsed="false">
      <c r="A7" s="510"/>
      <c r="B7" s="510"/>
      <c r="C7" s="278" t="s">
        <v>71</v>
      </c>
      <c r="D7" s="278"/>
      <c r="E7" s="279" t="s">
        <v>72</v>
      </c>
      <c r="F7" s="279"/>
      <c r="G7" s="280" t="s">
        <v>73</v>
      </c>
      <c r="H7" s="275"/>
      <c r="I7" s="278" t="s">
        <v>71</v>
      </c>
      <c r="J7" s="278"/>
      <c r="K7" s="279" t="s">
        <v>72</v>
      </c>
      <c r="L7" s="279"/>
      <c r="M7" s="280" t="s">
        <v>73</v>
      </c>
      <c r="N7" s="275"/>
      <c r="O7" s="281" t="s">
        <v>71</v>
      </c>
      <c r="P7" s="281"/>
      <c r="Q7" s="282" t="s">
        <v>72</v>
      </c>
      <c r="R7" s="282"/>
      <c r="S7" s="280" t="s">
        <v>73</v>
      </c>
      <c r="T7" s="275"/>
      <c r="U7" s="283" t="s">
        <v>71</v>
      </c>
      <c r="V7" s="283"/>
      <c r="W7" s="284" t="s">
        <v>72</v>
      </c>
      <c r="X7" s="284"/>
      <c r="Y7" s="280" t="s">
        <v>73</v>
      </c>
      <c r="Z7" s="275"/>
    </row>
    <row r="8" s="285" customFormat="true" ht="30.75" hidden="false" customHeight="false" outlineLevel="0" collapsed="false">
      <c r="A8" s="510"/>
      <c r="B8" s="510"/>
      <c r="C8" s="286" t="s">
        <v>75</v>
      </c>
      <c r="D8" s="287" t="s">
        <v>76</v>
      </c>
      <c r="E8" s="288" t="s">
        <v>75</v>
      </c>
      <c r="F8" s="287" t="s">
        <v>76</v>
      </c>
      <c r="G8" s="280"/>
      <c r="H8" s="275"/>
      <c r="I8" s="286" t="s">
        <v>75</v>
      </c>
      <c r="J8" s="287" t="s">
        <v>76</v>
      </c>
      <c r="K8" s="288" t="s">
        <v>75</v>
      </c>
      <c r="L8" s="287" t="s">
        <v>76</v>
      </c>
      <c r="M8" s="280"/>
      <c r="N8" s="275"/>
      <c r="O8" s="289" t="s">
        <v>75</v>
      </c>
      <c r="P8" s="287" t="s">
        <v>76</v>
      </c>
      <c r="Q8" s="288" t="s">
        <v>75</v>
      </c>
      <c r="R8" s="287" t="s">
        <v>76</v>
      </c>
      <c r="S8" s="280"/>
      <c r="T8" s="275"/>
      <c r="U8" s="286" t="s">
        <v>75</v>
      </c>
      <c r="V8" s="287" t="s">
        <v>76</v>
      </c>
      <c r="W8" s="288" t="s">
        <v>75</v>
      </c>
      <c r="X8" s="287" t="s">
        <v>76</v>
      </c>
      <c r="Y8" s="280"/>
      <c r="Z8" s="275"/>
    </row>
    <row r="9" s="300" customFormat="true" ht="18" hidden="false" customHeight="true" outlineLevel="0" collapsed="false">
      <c r="A9" s="290" t="s">
        <v>69</v>
      </c>
      <c r="B9" s="564"/>
      <c r="C9" s="291" t="n">
        <f aca="false">SUM(C10:C64)</f>
        <v>1950282</v>
      </c>
      <c r="D9" s="292" t="n">
        <f aca="false">SUM(D10:D64)</f>
        <v>1950282</v>
      </c>
      <c r="E9" s="293" t="n">
        <f aca="false">SUM(E10:E64)</f>
        <v>68838</v>
      </c>
      <c r="F9" s="292" t="n">
        <f aca="false">SUM(F10:F64)</f>
        <v>68838</v>
      </c>
      <c r="G9" s="294" t="n">
        <f aca="false">SUM(C9:F9)</f>
        <v>4038240</v>
      </c>
      <c r="H9" s="295" t="n">
        <f aca="false">G9/$G$9</f>
        <v>1</v>
      </c>
      <c r="I9" s="296" t="n">
        <f aca="false">SUM(I10:I64)</f>
        <v>1868616</v>
      </c>
      <c r="J9" s="292" t="n">
        <f aca="false">SUM(J10:J64)</f>
        <v>1868616</v>
      </c>
      <c r="K9" s="293" t="n">
        <f aca="false">SUM(K10:K64)</f>
        <v>79080</v>
      </c>
      <c r="L9" s="292" t="n">
        <f aca="false">SUM(L10:L64)</f>
        <v>79080</v>
      </c>
      <c r="M9" s="294" t="n">
        <f aca="false">SUM(I9:L9)</f>
        <v>3895392</v>
      </c>
      <c r="N9" s="297" t="n">
        <f aca="false">IF(ISERROR(G9/M9-1),"         /0",(G9/M9-1))</f>
        <v>0.0366710205288709</v>
      </c>
      <c r="O9" s="298" t="n">
        <f aca="false">SUM(O10:O64)</f>
        <v>18333751</v>
      </c>
      <c r="P9" s="292" t="n">
        <f aca="false">SUM(P10:P64)</f>
        <v>18333751</v>
      </c>
      <c r="Q9" s="293" t="n">
        <f aca="false">SUM(Q10:Q64)</f>
        <v>651759</v>
      </c>
      <c r="R9" s="292" t="n">
        <f aca="false">SUM(R10:R64)</f>
        <v>651759</v>
      </c>
      <c r="S9" s="294" t="n">
        <f aca="false">SUM(O9:R9)</f>
        <v>37971020</v>
      </c>
      <c r="T9" s="295" t="n">
        <f aca="false">S9/$S$9</f>
        <v>1</v>
      </c>
      <c r="U9" s="296" t="n">
        <f aca="false">SUM(U10:U64)</f>
        <v>16484908</v>
      </c>
      <c r="V9" s="292" t="n">
        <f aca="false">SUM(V10:V64)</f>
        <v>16484908</v>
      </c>
      <c r="W9" s="293" t="n">
        <f aca="false">SUM(W10:W64)</f>
        <v>733126</v>
      </c>
      <c r="X9" s="292" t="n">
        <f aca="false">SUM(X10:X64)</f>
        <v>733126</v>
      </c>
      <c r="Y9" s="294" t="n">
        <f aca="false">SUM(U9:X9)</f>
        <v>34436068</v>
      </c>
      <c r="Z9" s="299" t="n">
        <f aca="false">IF(ISERROR(S9/Y9-1),"         /0",(S9/Y9-1))</f>
        <v>0.102652602498055</v>
      </c>
    </row>
    <row r="10" customFormat="false" ht="21" hidden="false" customHeight="true" outlineLevel="0" collapsed="false">
      <c r="A10" s="301" t="s">
        <v>388</v>
      </c>
      <c r="B10" s="565" t="s">
        <v>389</v>
      </c>
      <c r="C10" s="302" t="n">
        <v>715995</v>
      </c>
      <c r="D10" s="303" t="n">
        <v>715305</v>
      </c>
      <c r="E10" s="304" t="n">
        <v>13052</v>
      </c>
      <c r="F10" s="303" t="n">
        <v>12934</v>
      </c>
      <c r="G10" s="305" t="n">
        <f aca="false">SUM(C10:F10)</f>
        <v>1457286</v>
      </c>
      <c r="H10" s="306" t="n">
        <f aca="false">G10/$G$9</f>
        <v>0.36087156781172</v>
      </c>
      <c r="I10" s="307" t="n">
        <v>704491</v>
      </c>
      <c r="J10" s="303" t="n">
        <v>699765</v>
      </c>
      <c r="K10" s="304" t="n">
        <v>20379</v>
      </c>
      <c r="L10" s="303" t="n">
        <v>20618</v>
      </c>
      <c r="M10" s="305" t="n">
        <f aca="false">SUM(I10:L10)</f>
        <v>1445253</v>
      </c>
      <c r="N10" s="308" t="n">
        <f aca="false">IF(ISERROR(G10/M10-1),"         /0",(G10/M10-1))</f>
        <v>0.00832587789127581</v>
      </c>
      <c r="O10" s="302" t="n">
        <v>6692922</v>
      </c>
      <c r="P10" s="303" t="n">
        <v>6835212</v>
      </c>
      <c r="Q10" s="304" t="n">
        <v>132002</v>
      </c>
      <c r="R10" s="303" t="n">
        <v>132243</v>
      </c>
      <c r="S10" s="305" t="n">
        <f aca="false">SUM(O10:R10)</f>
        <v>13792379</v>
      </c>
      <c r="T10" s="306" t="n">
        <f aca="false">S10/$S$9</f>
        <v>0.36323435609578</v>
      </c>
      <c r="U10" s="307" t="n">
        <v>6011869</v>
      </c>
      <c r="V10" s="303" t="n">
        <v>6124259</v>
      </c>
      <c r="W10" s="304" t="n">
        <v>175330</v>
      </c>
      <c r="X10" s="303" t="n">
        <v>176961</v>
      </c>
      <c r="Y10" s="305" t="n">
        <f aca="false">SUM(U10:X10)</f>
        <v>12488419</v>
      </c>
      <c r="Z10" s="309" t="n">
        <f aca="false">IF(ISERROR(S10/Y10-1),"         /0",IF(S10/Y10&gt;5,"  *  ",(S10/Y10-1)))</f>
        <v>0.10441353705381</v>
      </c>
    </row>
    <row r="11" customFormat="false" ht="21" hidden="false" customHeight="true" outlineLevel="0" collapsed="false">
      <c r="A11" s="310" t="s">
        <v>390</v>
      </c>
      <c r="B11" s="566" t="s">
        <v>391</v>
      </c>
      <c r="C11" s="311" t="n">
        <v>225294</v>
      </c>
      <c r="D11" s="312" t="n">
        <v>226933</v>
      </c>
      <c r="E11" s="313" t="n">
        <v>1738</v>
      </c>
      <c r="F11" s="312" t="n">
        <v>1762</v>
      </c>
      <c r="G11" s="314" t="n">
        <f aca="false">SUM(C11:F11)</f>
        <v>455727</v>
      </c>
      <c r="H11" s="315" t="n">
        <f aca="false">G11/$G$9</f>
        <v>0.112852876500654</v>
      </c>
      <c r="I11" s="316" t="n">
        <v>220238</v>
      </c>
      <c r="J11" s="312" t="n">
        <v>224681</v>
      </c>
      <c r="K11" s="313" t="n">
        <v>1467</v>
      </c>
      <c r="L11" s="312" t="n">
        <v>1841</v>
      </c>
      <c r="M11" s="314" t="n">
        <f aca="false">SUM(I11:L11)</f>
        <v>448227</v>
      </c>
      <c r="N11" s="317" t="n">
        <f aca="false">IF(ISERROR(G11/M11-1),"         /0",(G11/M11-1))</f>
        <v>0.0167325930834152</v>
      </c>
      <c r="O11" s="311" t="n">
        <v>2122491</v>
      </c>
      <c r="P11" s="312" t="n">
        <v>2119540</v>
      </c>
      <c r="Q11" s="313" t="n">
        <v>16904</v>
      </c>
      <c r="R11" s="312" t="n">
        <v>18177</v>
      </c>
      <c r="S11" s="314" t="n">
        <f aca="false">SUM(O11:R11)</f>
        <v>4277112</v>
      </c>
      <c r="T11" s="315" t="n">
        <f aca="false">S11/$S$9</f>
        <v>0.112641482899327</v>
      </c>
      <c r="U11" s="316" t="n">
        <v>2050106</v>
      </c>
      <c r="V11" s="312" t="n">
        <v>2051851</v>
      </c>
      <c r="W11" s="313" t="n">
        <v>15634</v>
      </c>
      <c r="X11" s="312" t="n">
        <v>17508</v>
      </c>
      <c r="Y11" s="314" t="n">
        <f aca="false">SUM(U11:X11)</f>
        <v>4135099</v>
      </c>
      <c r="Z11" s="318" t="n">
        <f aca="false">IF(ISERROR(S11/Y11-1),"         /0",IF(S11/Y11&gt;5,"  *  ",(S11/Y11-1)))</f>
        <v>0.0343433131830702</v>
      </c>
    </row>
    <row r="12" customFormat="false" ht="21" hidden="false" customHeight="true" outlineLevel="0" collapsed="false">
      <c r="A12" s="310" t="s">
        <v>392</v>
      </c>
      <c r="B12" s="566" t="s">
        <v>393</v>
      </c>
      <c r="C12" s="311" t="n">
        <v>170867</v>
      </c>
      <c r="D12" s="312" t="n">
        <v>171515</v>
      </c>
      <c r="E12" s="313" t="n">
        <v>3730</v>
      </c>
      <c r="F12" s="312" t="n">
        <v>3715</v>
      </c>
      <c r="G12" s="314" t="n">
        <f aca="false">SUM(C12:F12)</f>
        <v>349827</v>
      </c>
      <c r="H12" s="315" t="n">
        <f aca="false">G12/$G$9</f>
        <v>0.0866285807678593</v>
      </c>
      <c r="I12" s="316" t="n">
        <v>167441</v>
      </c>
      <c r="J12" s="312" t="n">
        <v>168591</v>
      </c>
      <c r="K12" s="313" t="n">
        <v>3786</v>
      </c>
      <c r="L12" s="312" t="n">
        <v>3669</v>
      </c>
      <c r="M12" s="314" t="n">
        <f aca="false">SUM(I12:L12)</f>
        <v>343487</v>
      </c>
      <c r="N12" s="317" t="n">
        <f aca="false">IF(ISERROR(G12/M12-1),"         /0",(G12/M12-1))</f>
        <v>0.0184577582266579</v>
      </c>
      <c r="O12" s="311" t="n">
        <v>1622663</v>
      </c>
      <c r="P12" s="312" t="n">
        <v>1604795</v>
      </c>
      <c r="Q12" s="313" t="n">
        <v>39115</v>
      </c>
      <c r="R12" s="312" t="n">
        <v>38837</v>
      </c>
      <c r="S12" s="314" t="n">
        <f aca="false">SUM(O12:R12)</f>
        <v>3305410</v>
      </c>
      <c r="T12" s="315" t="n">
        <f aca="false">S12/$S$9</f>
        <v>0.0870508614201041</v>
      </c>
      <c r="U12" s="316" t="n">
        <v>1528009</v>
      </c>
      <c r="V12" s="312" t="n">
        <v>1510943</v>
      </c>
      <c r="W12" s="313" t="n">
        <v>29445</v>
      </c>
      <c r="X12" s="312" t="n">
        <v>30626</v>
      </c>
      <c r="Y12" s="314" t="n">
        <f aca="false">SUM(U12:X12)</f>
        <v>3099023</v>
      </c>
      <c r="Z12" s="318" t="n">
        <f aca="false">IF(ISERROR(S12/Y12-1),"         /0",IF(S12/Y12&gt;5,"  *  ",(S12/Y12-1)))</f>
        <v>0.0665974405481986</v>
      </c>
    </row>
    <row r="13" customFormat="false" ht="21" hidden="false" customHeight="true" outlineLevel="0" collapsed="false">
      <c r="A13" s="310" t="s">
        <v>394</v>
      </c>
      <c r="B13" s="566" t="s">
        <v>395</v>
      </c>
      <c r="C13" s="311" t="n">
        <v>142089</v>
      </c>
      <c r="D13" s="312" t="n">
        <v>144261</v>
      </c>
      <c r="E13" s="313" t="n">
        <v>358</v>
      </c>
      <c r="F13" s="312" t="n">
        <v>363</v>
      </c>
      <c r="G13" s="314" t="n">
        <f aca="false">SUM(C13:F13)</f>
        <v>287071</v>
      </c>
      <c r="H13" s="315" t="n">
        <f aca="false">G13/$G$9</f>
        <v>0.0710881473117001</v>
      </c>
      <c r="I13" s="316" t="n">
        <v>127271</v>
      </c>
      <c r="J13" s="312" t="n">
        <v>127529</v>
      </c>
      <c r="K13" s="313" t="n">
        <v>845</v>
      </c>
      <c r="L13" s="312" t="n">
        <v>738</v>
      </c>
      <c r="M13" s="314" t="n">
        <f aca="false">SUM(I13:L13)</f>
        <v>256383</v>
      </c>
      <c r="N13" s="317" t="n">
        <f aca="false">IF(ISERROR(G13/M13-1),"         /0",(G13/M13-1))</f>
        <v>0.119695923676687</v>
      </c>
      <c r="O13" s="311" t="n">
        <v>1332541</v>
      </c>
      <c r="P13" s="312" t="n">
        <v>1331783</v>
      </c>
      <c r="Q13" s="313" t="n">
        <v>3441</v>
      </c>
      <c r="R13" s="312" t="n">
        <v>2927</v>
      </c>
      <c r="S13" s="314" t="n">
        <f aca="false">SUM(O13:R13)</f>
        <v>2670692</v>
      </c>
      <c r="T13" s="315" t="n">
        <f aca="false">S13/$S$9</f>
        <v>0.07033500811935</v>
      </c>
      <c r="U13" s="316" t="n">
        <v>1198924</v>
      </c>
      <c r="V13" s="312" t="n">
        <v>1190859</v>
      </c>
      <c r="W13" s="313" t="n">
        <v>4176</v>
      </c>
      <c r="X13" s="312" t="n">
        <v>3986</v>
      </c>
      <c r="Y13" s="314" t="n">
        <f aca="false">SUM(U13:X13)</f>
        <v>2397945</v>
      </c>
      <c r="Z13" s="318" t="n">
        <f aca="false">IF(ISERROR(S13/Y13-1),"         /0",IF(S13/Y13&gt;5,"  *  ",(S13/Y13-1)))</f>
        <v>0.113741974899341</v>
      </c>
    </row>
    <row r="14" customFormat="false" ht="21" hidden="false" customHeight="true" outlineLevel="0" collapsed="false">
      <c r="A14" s="310" t="s">
        <v>396</v>
      </c>
      <c r="B14" s="566" t="s">
        <v>397</v>
      </c>
      <c r="C14" s="311" t="n">
        <v>107457</v>
      </c>
      <c r="D14" s="312" t="n">
        <v>107607</v>
      </c>
      <c r="E14" s="313" t="n">
        <v>1483</v>
      </c>
      <c r="F14" s="312" t="n">
        <v>2052</v>
      </c>
      <c r="G14" s="314" t="n">
        <f aca="false">SUM(C14:F14)</f>
        <v>218599</v>
      </c>
      <c r="H14" s="315" t="n">
        <f aca="false">G14/$G$9</f>
        <v>0.0541322457308134</v>
      </c>
      <c r="I14" s="316" t="n">
        <v>99075</v>
      </c>
      <c r="J14" s="312" t="n">
        <v>98999</v>
      </c>
      <c r="K14" s="313" t="n">
        <v>1349</v>
      </c>
      <c r="L14" s="312" t="n">
        <v>1489</v>
      </c>
      <c r="M14" s="314" t="n">
        <f aca="false">SUM(I14:L14)</f>
        <v>200912</v>
      </c>
      <c r="N14" s="317" t="n">
        <f aca="false">IF(ISERROR(G14/M14-1),"         /0",(G14/M14-1))</f>
        <v>0.0880335669347774</v>
      </c>
      <c r="O14" s="311" t="n">
        <v>1012687</v>
      </c>
      <c r="P14" s="312" t="n">
        <v>989742</v>
      </c>
      <c r="Q14" s="313" t="n">
        <v>10229</v>
      </c>
      <c r="R14" s="312" t="n">
        <v>10558</v>
      </c>
      <c r="S14" s="314" t="n">
        <f aca="false">SUM(O14:R14)</f>
        <v>2023216</v>
      </c>
      <c r="T14" s="315" t="n">
        <f aca="false">S14/$S$9</f>
        <v>0.0532831617375567</v>
      </c>
      <c r="U14" s="316" t="n">
        <v>863193</v>
      </c>
      <c r="V14" s="312" t="n">
        <v>849351</v>
      </c>
      <c r="W14" s="313" t="n">
        <v>11281</v>
      </c>
      <c r="X14" s="312" t="n">
        <v>11921</v>
      </c>
      <c r="Y14" s="314" t="n">
        <f aca="false">SUM(U14:X14)</f>
        <v>1735746</v>
      </c>
      <c r="Z14" s="318" t="n">
        <f aca="false">IF(ISERROR(S14/Y14-1),"         /0",IF(S14/Y14&gt;5,"  *  ",(S14/Y14-1)))</f>
        <v>0.165617550033242</v>
      </c>
      <c r="AD14" s="319" t="n">
        <f aca="false">+S9+'CUADRO 1.12'!S10</f>
        <v>46998989</v>
      </c>
    </row>
    <row r="15" customFormat="false" ht="21" hidden="false" customHeight="true" outlineLevel="0" collapsed="false">
      <c r="A15" s="310" t="s">
        <v>398</v>
      </c>
      <c r="B15" s="566" t="s">
        <v>399</v>
      </c>
      <c r="C15" s="311" t="n">
        <v>66886</v>
      </c>
      <c r="D15" s="312" t="n">
        <v>67511</v>
      </c>
      <c r="E15" s="313" t="n">
        <v>14515</v>
      </c>
      <c r="F15" s="312" t="n">
        <v>13541</v>
      </c>
      <c r="G15" s="314" t="n">
        <f aca="false">SUM(C15:F15)</f>
        <v>162453</v>
      </c>
      <c r="H15" s="315" t="n">
        <f aca="false">G15/$G$9</f>
        <v>0.0402286639724236</v>
      </c>
      <c r="I15" s="316" t="n">
        <v>45647</v>
      </c>
      <c r="J15" s="312" t="n">
        <v>47018</v>
      </c>
      <c r="K15" s="313" t="n">
        <v>12838</v>
      </c>
      <c r="L15" s="312" t="n">
        <v>12510</v>
      </c>
      <c r="M15" s="314" t="n">
        <f aca="false">SUM(I15:L15)</f>
        <v>118013</v>
      </c>
      <c r="N15" s="317" t="n">
        <f aca="false">IF(ISERROR(G15/M15-1),"         /0",(G15/M15-1))</f>
        <v>0.376568683111183</v>
      </c>
      <c r="O15" s="311" t="n">
        <v>609318</v>
      </c>
      <c r="P15" s="312" t="n">
        <v>609505</v>
      </c>
      <c r="Q15" s="313" t="n">
        <v>133252</v>
      </c>
      <c r="R15" s="312" t="n">
        <v>130471</v>
      </c>
      <c r="S15" s="314" t="n">
        <f aca="false">SUM(O15:R15)</f>
        <v>1482546</v>
      </c>
      <c r="T15" s="315" t="n">
        <f aca="false">S15/$S$9</f>
        <v>0.0390441447187882</v>
      </c>
      <c r="U15" s="316" t="n">
        <v>438749</v>
      </c>
      <c r="V15" s="312" t="n">
        <v>440548</v>
      </c>
      <c r="W15" s="313" t="n">
        <v>127816</v>
      </c>
      <c r="X15" s="312" t="n">
        <v>126414</v>
      </c>
      <c r="Y15" s="314" t="n">
        <f aca="false">SUM(U15:X15)</f>
        <v>1133527</v>
      </c>
      <c r="Z15" s="318" t="n">
        <f aca="false">IF(ISERROR(S15/Y15-1),"         /0",IF(S15/Y15&gt;5,"  *  ",(S15/Y15-1)))</f>
        <v>0.307905325589951</v>
      </c>
    </row>
    <row r="16" customFormat="false" ht="21" hidden="false" customHeight="true" outlineLevel="0" collapsed="false">
      <c r="A16" s="310" t="s">
        <v>400</v>
      </c>
      <c r="B16" s="566" t="s">
        <v>401</v>
      </c>
      <c r="C16" s="311" t="n">
        <v>75073</v>
      </c>
      <c r="D16" s="312" t="n">
        <v>75434</v>
      </c>
      <c r="E16" s="313" t="n">
        <v>1280</v>
      </c>
      <c r="F16" s="312" t="n">
        <v>1309</v>
      </c>
      <c r="G16" s="314" t="n">
        <f aca="false">SUM(C16:F16)</f>
        <v>153096</v>
      </c>
      <c r="H16" s="315" t="n">
        <f aca="false">G16/$G$9</f>
        <v>0.0379115654344467</v>
      </c>
      <c r="I16" s="316" t="n">
        <v>75296</v>
      </c>
      <c r="J16" s="312" t="n">
        <v>76387</v>
      </c>
      <c r="K16" s="313" t="n">
        <v>1742</v>
      </c>
      <c r="L16" s="312" t="n">
        <v>1881</v>
      </c>
      <c r="M16" s="314" t="n">
        <f aca="false">SUM(I16:L16)</f>
        <v>155306</v>
      </c>
      <c r="N16" s="317" t="n">
        <f aca="false">IF(ISERROR(G16/M16-1),"         /0",(G16/M16-1))</f>
        <v>-0.0142299717976124</v>
      </c>
      <c r="O16" s="311" t="n">
        <v>725279</v>
      </c>
      <c r="P16" s="312" t="n">
        <v>714715</v>
      </c>
      <c r="Q16" s="313" t="n">
        <v>11806</v>
      </c>
      <c r="R16" s="312" t="n">
        <v>12709</v>
      </c>
      <c r="S16" s="314" t="n">
        <f aca="false">SUM(O16:R16)</f>
        <v>1464509</v>
      </c>
      <c r="T16" s="315" t="n">
        <f aca="false">S16/$S$9</f>
        <v>0.0385691245586766</v>
      </c>
      <c r="U16" s="316" t="n">
        <v>645315</v>
      </c>
      <c r="V16" s="312" t="n">
        <v>644913</v>
      </c>
      <c r="W16" s="313" t="n">
        <v>16077</v>
      </c>
      <c r="X16" s="312" t="n">
        <v>15843</v>
      </c>
      <c r="Y16" s="314" t="n">
        <f aca="false">SUM(U16:X16)</f>
        <v>1322148</v>
      </c>
      <c r="Z16" s="318" t="n">
        <f aca="false">IF(ISERROR(S16/Y16-1),"         /0",IF(S16/Y16&gt;5,"  *  ",(S16/Y16-1)))</f>
        <v>0.107674027415993</v>
      </c>
    </row>
    <row r="17" customFormat="false" ht="21" hidden="false" customHeight="true" outlineLevel="0" collapsed="false">
      <c r="A17" s="310" t="s">
        <v>402</v>
      </c>
      <c r="B17" s="566" t="s">
        <v>403</v>
      </c>
      <c r="C17" s="311" t="n">
        <v>62911</v>
      </c>
      <c r="D17" s="312" t="n">
        <v>61444</v>
      </c>
      <c r="E17" s="313" t="n">
        <v>43</v>
      </c>
      <c r="F17" s="312" t="n">
        <v>40</v>
      </c>
      <c r="G17" s="314" t="n">
        <f aca="false">SUM(C17:F17)</f>
        <v>124438</v>
      </c>
      <c r="H17" s="315" t="n">
        <f aca="false">G17/$G$9</f>
        <v>0.0308149094655097</v>
      </c>
      <c r="I17" s="316" t="n">
        <v>56004</v>
      </c>
      <c r="J17" s="312" t="n">
        <v>55778</v>
      </c>
      <c r="K17" s="313" t="n">
        <v>511</v>
      </c>
      <c r="L17" s="312" t="n">
        <v>413</v>
      </c>
      <c r="M17" s="314" t="n">
        <f aca="false">SUM(I17:L17)</f>
        <v>112706</v>
      </c>
      <c r="N17" s="317" t="n">
        <f aca="false">IF(ISERROR(G17/M17-1),"         /0",(G17/M17-1))</f>
        <v>0.104093837062801</v>
      </c>
      <c r="O17" s="311" t="n">
        <v>602138</v>
      </c>
      <c r="P17" s="312" t="n">
        <v>588664</v>
      </c>
      <c r="Q17" s="313" t="n">
        <v>745</v>
      </c>
      <c r="R17" s="312" t="n">
        <v>744</v>
      </c>
      <c r="S17" s="314" t="n">
        <f aca="false">SUM(O17:R17)</f>
        <v>1192291</v>
      </c>
      <c r="T17" s="315" t="n">
        <f aca="false">S17/$S$9</f>
        <v>0.0314000255984696</v>
      </c>
      <c r="U17" s="316" t="n">
        <v>493726</v>
      </c>
      <c r="V17" s="312" t="n">
        <v>480293</v>
      </c>
      <c r="W17" s="313" t="n">
        <v>4904</v>
      </c>
      <c r="X17" s="312" t="n">
        <v>3933</v>
      </c>
      <c r="Y17" s="314" t="n">
        <f aca="false">SUM(U17:X17)</f>
        <v>982856</v>
      </c>
      <c r="Z17" s="318" t="n">
        <f aca="false">IF(ISERROR(S17/Y17-1),"         /0",IF(S17/Y17&gt;5,"  *  ",(S17/Y17-1)))</f>
        <v>0.21308818382347</v>
      </c>
    </row>
    <row r="18" customFormat="false" ht="21" hidden="false" customHeight="true" outlineLevel="0" collapsed="false">
      <c r="A18" s="310" t="s">
        <v>404</v>
      </c>
      <c r="B18" s="566" t="s">
        <v>405</v>
      </c>
      <c r="C18" s="311" t="n">
        <v>58874</v>
      </c>
      <c r="D18" s="312" t="n">
        <v>59741</v>
      </c>
      <c r="E18" s="313" t="n">
        <v>1501</v>
      </c>
      <c r="F18" s="312" t="n">
        <v>1845</v>
      </c>
      <c r="G18" s="314" t="n">
        <f aca="false">SUM(C18:F18)</f>
        <v>121961</v>
      </c>
      <c r="H18" s="315" t="n">
        <f aca="false">G18/$G$9</f>
        <v>0.0302015234359523</v>
      </c>
      <c r="I18" s="316" t="n">
        <v>53473</v>
      </c>
      <c r="J18" s="312" t="n">
        <v>53650</v>
      </c>
      <c r="K18" s="313" t="n">
        <v>1178</v>
      </c>
      <c r="L18" s="312" t="n">
        <v>1113</v>
      </c>
      <c r="M18" s="314" t="n">
        <f aca="false">SUM(I18:L18)</f>
        <v>109414</v>
      </c>
      <c r="N18" s="317" t="n">
        <f aca="false">IF(ISERROR(G18/M18-1),"         /0",(G18/M18-1))</f>
        <v>0.11467453890727</v>
      </c>
      <c r="O18" s="311" t="n">
        <v>549945</v>
      </c>
      <c r="P18" s="312" t="n">
        <v>542312</v>
      </c>
      <c r="Q18" s="313" t="n">
        <v>15894</v>
      </c>
      <c r="R18" s="312" t="n">
        <v>15739</v>
      </c>
      <c r="S18" s="314" t="n">
        <f aca="false">SUM(O18:R18)</f>
        <v>1123890</v>
      </c>
      <c r="T18" s="315" t="n">
        <f aca="false">S18/$S$9</f>
        <v>0.029598625478062</v>
      </c>
      <c r="U18" s="316" t="n">
        <v>482606</v>
      </c>
      <c r="V18" s="312" t="n">
        <v>470743</v>
      </c>
      <c r="W18" s="313" t="n">
        <v>14677</v>
      </c>
      <c r="X18" s="312" t="n">
        <v>14554</v>
      </c>
      <c r="Y18" s="314" t="n">
        <f aca="false">SUM(U18:X18)</f>
        <v>982580</v>
      </c>
      <c r="Z18" s="318" t="n">
        <f aca="false">IF(ISERROR(S18/Y18-1),"         /0",IF(S18/Y18&gt;5,"  *  ",(S18/Y18-1)))</f>
        <v>0.14381526186163</v>
      </c>
    </row>
    <row r="19" customFormat="false" ht="21" hidden="false" customHeight="true" outlineLevel="0" collapsed="false">
      <c r="A19" s="310" t="s">
        <v>406</v>
      </c>
      <c r="B19" s="566" t="s">
        <v>407</v>
      </c>
      <c r="C19" s="311" t="n">
        <v>46189</v>
      </c>
      <c r="D19" s="312" t="n">
        <v>46842</v>
      </c>
      <c r="E19" s="313" t="n">
        <v>3262</v>
      </c>
      <c r="F19" s="312" t="n">
        <v>3170</v>
      </c>
      <c r="G19" s="314" t="n">
        <f aca="false">SUM(C19:F19)</f>
        <v>99463</v>
      </c>
      <c r="H19" s="315" t="n">
        <f aca="false">G19/$G$9</f>
        <v>0.0246302844803677</v>
      </c>
      <c r="I19" s="316" t="n">
        <v>44609</v>
      </c>
      <c r="J19" s="312" t="n">
        <v>45160</v>
      </c>
      <c r="K19" s="313" t="n">
        <v>1306</v>
      </c>
      <c r="L19" s="312" t="n">
        <v>1420</v>
      </c>
      <c r="M19" s="314" t="n">
        <f aca="false">SUM(I19:L19)</f>
        <v>92495</v>
      </c>
      <c r="N19" s="317" t="n">
        <f aca="false">IF(ISERROR(G19/M19-1),"         /0",(G19/M19-1))</f>
        <v>0.0753338018271259</v>
      </c>
      <c r="O19" s="311" t="n">
        <v>418906</v>
      </c>
      <c r="P19" s="312" t="n">
        <v>424545</v>
      </c>
      <c r="Q19" s="313" t="n">
        <v>21583</v>
      </c>
      <c r="R19" s="312" t="n">
        <v>21762</v>
      </c>
      <c r="S19" s="314" t="n">
        <f aca="false">SUM(O19:R19)</f>
        <v>886796</v>
      </c>
      <c r="T19" s="315" t="n">
        <f aca="false">S19/$S$9</f>
        <v>0.0233545477577374</v>
      </c>
      <c r="U19" s="316" t="n">
        <v>387347</v>
      </c>
      <c r="V19" s="312" t="n">
        <v>391155</v>
      </c>
      <c r="W19" s="313" t="n">
        <v>13451</v>
      </c>
      <c r="X19" s="312" t="n">
        <v>14383</v>
      </c>
      <c r="Y19" s="314" t="n">
        <f aca="false">SUM(U19:X19)</f>
        <v>806336</v>
      </c>
      <c r="Z19" s="318" t="n">
        <f aca="false">IF(ISERROR(S19/Y19-1),"         /0",IF(S19/Y19&gt;5,"  *  ",(S19/Y19-1)))</f>
        <v>0.0997847051353282</v>
      </c>
    </row>
    <row r="20" customFormat="false" ht="21" hidden="false" customHeight="true" outlineLevel="0" collapsed="false">
      <c r="A20" s="310" t="s">
        <v>408</v>
      </c>
      <c r="B20" s="566" t="s">
        <v>409</v>
      </c>
      <c r="C20" s="311" t="n">
        <v>44095</v>
      </c>
      <c r="D20" s="312" t="n">
        <v>42497</v>
      </c>
      <c r="E20" s="313" t="n">
        <v>133</v>
      </c>
      <c r="F20" s="312" t="n">
        <v>143</v>
      </c>
      <c r="G20" s="314" t="n">
        <f aca="false">SUM(C20:F20)</f>
        <v>86868</v>
      </c>
      <c r="H20" s="315" t="n">
        <f aca="false">G20/$G$9</f>
        <v>0.0215113514798526</v>
      </c>
      <c r="I20" s="316" t="n">
        <v>48333</v>
      </c>
      <c r="J20" s="312" t="n">
        <v>48231</v>
      </c>
      <c r="K20" s="313" t="n">
        <v>140</v>
      </c>
      <c r="L20" s="312" t="n">
        <v>209</v>
      </c>
      <c r="M20" s="314" t="n">
        <f aca="false">SUM(I20:L20)</f>
        <v>96913</v>
      </c>
      <c r="N20" s="317" t="n">
        <f aca="false">IF(ISERROR(G20/M20-1),"         /0",(G20/M20-1))</f>
        <v>-0.1036496651636</v>
      </c>
      <c r="O20" s="311" t="n">
        <v>469451</v>
      </c>
      <c r="P20" s="312" t="n">
        <v>455944</v>
      </c>
      <c r="Q20" s="313" t="n">
        <v>1795</v>
      </c>
      <c r="R20" s="312" t="n">
        <v>2027</v>
      </c>
      <c r="S20" s="314" t="n">
        <f aca="false">SUM(O20:R20)</f>
        <v>929217</v>
      </c>
      <c r="T20" s="315" t="n">
        <f aca="false">S20/$S$9</f>
        <v>0.0244717418705107</v>
      </c>
      <c r="U20" s="316" t="n">
        <v>370239</v>
      </c>
      <c r="V20" s="312" t="n">
        <v>363510</v>
      </c>
      <c r="W20" s="313" t="n">
        <v>1880</v>
      </c>
      <c r="X20" s="312" t="n">
        <v>2218</v>
      </c>
      <c r="Y20" s="314" t="n">
        <f aca="false">SUM(U20:X20)</f>
        <v>737847</v>
      </c>
      <c r="Z20" s="318" t="n">
        <f aca="false">IF(ISERROR(S20/Y20-1),"         /0",IF(S20/Y20&gt;5,"  *  ",(S20/Y20-1)))</f>
        <v>0.259362713408064</v>
      </c>
    </row>
    <row r="21" customFormat="false" ht="21" hidden="false" customHeight="true" outlineLevel="0" collapsed="false">
      <c r="A21" s="310" t="s">
        <v>410</v>
      </c>
      <c r="B21" s="566" t="s">
        <v>411</v>
      </c>
      <c r="C21" s="311" t="n">
        <v>39585</v>
      </c>
      <c r="D21" s="312" t="n">
        <v>39592</v>
      </c>
      <c r="E21" s="313" t="n">
        <v>22</v>
      </c>
      <c r="F21" s="312" t="n">
        <v>26</v>
      </c>
      <c r="G21" s="314" t="n">
        <f aca="false">SUM(C21:F21)</f>
        <v>79225</v>
      </c>
      <c r="H21" s="315" t="n">
        <f aca="false">G21/$G$9</f>
        <v>0.0196186952731883</v>
      </c>
      <c r="I21" s="316" t="n">
        <v>38257</v>
      </c>
      <c r="J21" s="312" t="n">
        <v>37866</v>
      </c>
      <c r="K21" s="313" t="n">
        <v>64</v>
      </c>
      <c r="L21" s="312" t="n">
        <v>62</v>
      </c>
      <c r="M21" s="314" t="n">
        <f aca="false">SUM(I21:L21)</f>
        <v>76249</v>
      </c>
      <c r="N21" s="317" t="n">
        <f aca="false">IF(ISERROR(G21/M21-1),"         /0",(G21/M21-1))</f>
        <v>0.0390300200658369</v>
      </c>
      <c r="O21" s="311" t="n">
        <v>366524</v>
      </c>
      <c r="P21" s="312" t="n">
        <v>353572</v>
      </c>
      <c r="Q21" s="313" t="n">
        <v>1651</v>
      </c>
      <c r="R21" s="312" t="n">
        <v>627</v>
      </c>
      <c r="S21" s="314" t="n">
        <f aca="false">SUM(O21:R21)</f>
        <v>722374</v>
      </c>
      <c r="T21" s="315" t="n">
        <f aca="false">S21/$S$9</f>
        <v>0.0190243506758575</v>
      </c>
      <c r="U21" s="316" t="n">
        <v>324798</v>
      </c>
      <c r="V21" s="312" t="n">
        <v>314119</v>
      </c>
      <c r="W21" s="313" t="n">
        <v>885</v>
      </c>
      <c r="X21" s="312" t="n">
        <v>816</v>
      </c>
      <c r="Y21" s="314" t="n">
        <f aca="false">SUM(U21:X21)</f>
        <v>640618</v>
      </c>
      <c r="Z21" s="318" t="n">
        <f aca="false">IF(ISERROR(S21/Y21-1),"         /0",IF(S21/Y21&gt;5,"  *  ",(S21/Y21-1)))</f>
        <v>0.127620516438814</v>
      </c>
    </row>
    <row r="22" customFormat="false" ht="21" hidden="false" customHeight="true" outlineLevel="0" collapsed="false">
      <c r="A22" s="310" t="s">
        <v>412</v>
      </c>
      <c r="B22" s="566" t="s">
        <v>412</v>
      </c>
      <c r="C22" s="311" t="n">
        <v>21156</v>
      </c>
      <c r="D22" s="312" t="n">
        <v>19586</v>
      </c>
      <c r="E22" s="313" t="n">
        <v>741</v>
      </c>
      <c r="F22" s="312" t="n">
        <v>668</v>
      </c>
      <c r="G22" s="314" t="n">
        <f aca="false">SUM(C22:F22)</f>
        <v>42151</v>
      </c>
      <c r="H22" s="315" t="n">
        <f aca="false">G22/$G$9</f>
        <v>0.0104379630730219</v>
      </c>
      <c r="I22" s="316" t="n">
        <v>21373</v>
      </c>
      <c r="J22" s="312" t="n">
        <v>20218</v>
      </c>
      <c r="K22" s="313" t="n">
        <v>1526</v>
      </c>
      <c r="L22" s="312" t="n">
        <v>1653</v>
      </c>
      <c r="M22" s="314" t="n">
        <f aca="false">SUM(I22:L22)</f>
        <v>44770</v>
      </c>
      <c r="N22" s="317" t="n">
        <f aca="false">IF(ISERROR(G22/M22-1),"         /0",(G22/M22-1))</f>
        <v>-0.0584989948626312</v>
      </c>
      <c r="O22" s="311" t="n">
        <v>180021</v>
      </c>
      <c r="P22" s="312" t="n">
        <v>171421</v>
      </c>
      <c r="Q22" s="313" t="n">
        <v>10064</v>
      </c>
      <c r="R22" s="312" t="n">
        <v>9967</v>
      </c>
      <c r="S22" s="314" t="n">
        <f aca="false">SUM(O22:R22)</f>
        <v>371473</v>
      </c>
      <c r="T22" s="315" t="n">
        <f aca="false">S22/$S$9</f>
        <v>0.00978306613833392</v>
      </c>
      <c r="U22" s="316" t="n">
        <v>185278</v>
      </c>
      <c r="V22" s="312" t="n">
        <v>176308</v>
      </c>
      <c r="W22" s="313" t="n">
        <v>17294</v>
      </c>
      <c r="X22" s="312" t="n">
        <v>17969</v>
      </c>
      <c r="Y22" s="314" t="n">
        <f aca="false">SUM(U22:X22)</f>
        <v>396849</v>
      </c>
      <c r="Z22" s="318" t="n">
        <f aca="false">IF(ISERROR(S22/Y22-1),"         /0",IF(S22/Y22&gt;5,"  *  ",(S22/Y22-1)))</f>
        <v>-0.063943716627735</v>
      </c>
    </row>
    <row r="23" customFormat="false" ht="21" hidden="false" customHeight="true" outlineLevel="0" collapsed="false">
      <c r="A23" s="310" t="s">
        <v>413</v>
      </c>
      <c r="B23" s="566" t="s">
        <v>414</v>
      </c>
      <c r="C23" s="311" t="n">
        <v>18115</v>
      </c>
      <c r="D23" s="312" t="n">
        <v>17861</v>
      </c>
      <c r="E23" s="313" t="n">
        <v>10</v>
      </c>
      <c r="F23" s="312" t="n">
        <v>19</v>
      </c>
      <c r="G23" s="314" t="n">
        <f aca="false">SUM(C23:F23)</f>
        <v>36005</v>
      </c>
      <c r="H23" s="315" t="n">
        <f aca="false">G23/$G$9</f>
        <v>0.00891601291651809</v>
      </c>
      <c r="I23" s="316" t="n">
        <v>14584</v>
      </c>
      <c r="J23" s="312" t="n">
        <v>15001</v>
      </c>
      <c r="K23" s="313" t="n">
        <v>14</v>
      </c>
      <c r="L23" s="312" t="n">
        <v>23</v>
      </c>
      <c r="M23" s="314" t="n">
        <f aca="false">SUM(I23:L23)</f>
        <v>29622</v>
      </c>
      <c r="N23" s="317" t="n">
        <f aca="false">IF(ISERROR(G23/M23-1),"         /0",(G23/M23-1))</f>
        <v>0.215481736547161</v>
      </c>
      <c r="O23" s="311" t="n">
        <v>179298</v>
      </c>
      <c r="P23" s="312" t="n">
        <v>173277</v>
      </c>
      <c r="Q23" s="313" t="n">
        <v>366</v>
      </c>
      <c r="R23" s="312" t="n">
        <v>244</v>
      </c>
      <c r="S23" s="314" t="n">
        <f aca="false">SUM(O23:R23)</f>
        <v>353185</v>
      </c>
      <c r="T23" s="315" t="n">
        <f aca="false">S23/$S$9</f>
        <v>0.00930143567383758</v>
      </c>
      <c r="U23" s="316" t="n">
        <v>128025</v>
      </c>
      <c r="V23" s="312" t="n">
        <v>123036</v>
      </c>
      <c r="W23" s="313" t="n">
        <v>225</v>
      </c>
      <c r="X23" s="312" t="n">
        <v>309</v>
      </c>
      <c r="Y23" s="314" t="n">
        <f aca="false">SUM(U23:X23)</f>
        <v>251595</v>
      </c>
      <c r="Z23" s="318" t="n">
        <f aca="false">IF(ISERROR(S23/Y23-1),"         /0",IF(S23/Y23&gt;5,"  *  ",(S23/Y23-1)))</f>
        <v>0.403783858979709</v>
      </c>
    </row>
    <row r="24" customFormat="false" ht="21" hidden="false" customHeight="true" outlineLevel="0" collapsed="false">
      <c r="A24" s="310" t="s">
        <v>415</v>
      </c>
      <c r="B24" s="566" t="s">
        <v>416</v>
      </c>
      <c r="C24" s="311" t="n">
        <v>16303</v>
      </c>
      <c r="D24" s="312" t="n">
        <v>15266</v>
      </c>
      <c r="E24" s="313" t="n">
        <v>1444</v>
      </c>
      <c r="F24" s="312" t="n">
        <v>1356</v>
      </c>
      <c r="G24" s="314" t="n">
        <f aca="false">SUM(C24:F24)</f>
        <v>34369</v>
      </c>
      <c r="H24" s="315" t="n">
        <f aca="false">G24/$G$9</f>
        <v>0.00851088593050438</v>
      </c>
      <c r="I24" s="316" t="n">
        <v>15686</v>
      </c>
      <c r="J24" s="312" t="n">
        <v>14224</v>
      </c>
      <c r="K24" s="313" t="n">
        <v>978</v>
      </c>
      <c r="L24" s="312" t="n">
        <v>853</v>
      </c>
      <c r="M24" s="314" t="n">
        <f aca="false">SUM(I24:L24)</f>
        <v>31741</v>
      </c>
      <c r="N24" s="317" t="n">
        <f aca="false">IF(ISERROR(G24/M24-1),"         /0",(G24/M24-1))</f>
        <v>0.0827951230269999</v>
      </c>
      <c r="O24" s="311" t="n">
        <v>146682</v>
      </c>
      <c r="P24" s="312" t="n">
        <v>137424</v>
      </c>
      <c r="Q24" s="313" t="n">
        <v>10114</v>
      </c>
      <c r="R24" s="312" t="n">
        <v>11403</v>
      </c>
      <c r="S24" s="314" t="n">
        <f aca="false">SUM(O24:R24)</f>
        <v>305623</v>
      </c>
      <c r="T24" s="315" t="n">
        <f aca="false">S24/$S$9</f>
        <v>0.00804884883260971</v>
      </c>
      <c r="U24" s="316" t="n">
        <v>138386</v>
      </c>
      <c r="V24" s="312" t="n">
        <v>129685</v>
      </c>
      <c r="W24" s="313" t="n">
        <v>8428</v>
      </c>
      <c r="X24" s="312" t="n">
        <v>8709</v>
      </c>
      <c r="Y24" s="314" t="n">
        <f aca="false">SUM(U24:X24)</f>
        <v>285208</v>
      </c>
      <c r="Z24" s="318" t="n">
        <f aca="false">IF(ISERROR(S24/Y24-1),"         /0",IF(S24/Y24&gt;5,"  *  ",(S24/Y24-1)))</f>
        <v>0.0715793385879779</v>
      </c>
    </row>
    <row r="25" customFormat="false" ht="21" hidden="false" customHeight="true" outlineLevel="0" collapsed="false">
      <c r="A25" s="310" t="s">
        <v>417</v>
      </c>
      <c r="B25" s="566" t="s">
        <v>418</v>
      </c>
      <c r="C25" s="311" t="n">
        <v>16641</v>
      </c>
      <c r="D25" s="312" t="n">
        <v>16639</v>
      </c>
      <c r="E25" s="313" t="n">
        <v>34</v>
      </c>
      <c r="F25" s="312" t="n">
        <v>36</v>
      </c>
      <c r="G25" s="314" t="n">
        <f aca="false">SUM(C25:F25)</f>
        <v>33350</v>
      </c>
      <c r="H25" s="315" t="n">
        <f aca="false">G25/$G$9</f>
        <v>0.00825854827845794</v>
      </c>
      <c r="I25" s="316" t="n">
        <v>14749</v>
      </c>
      <c r="J25" s="312" t="n">
        <v>15113</v>
      </c>
      <c r="K25" s="313" t="n">
        <v>57</v>
      </c>
      <c r="L25" s="312" t="n">
        <v>61</v>
      </c>
      <c r="M25" s="314" t="n">
        <f aca="false">SUM(I25:L25)</f>
        <v>29980</v>
      </c>
      <c r="N25" s="317" t="n">
        <f aca="false">IF(ISERROR(G25/M25-1),"         /0",(G25/M25-1))</f>
        <v>0.112408272181454</v>
      </c>
      <c r="O25" s="311" t="n">
        <v>154659</v>
      </c>
      <c r="P25" s="312" t="n">
        <v>151571</v>
      </c>
      <c r="Q25" s="313" t="n">
        <v>1833</v>
      </c>
      <c r="R25" s="312" t="n">
        <v>1525</v>
      </c>
      <c r="S25" s="314" t="n">
        <f aca="false">SUM(O25:R25)</f>
        <v>309588</v>
      </c>
      <c r="T25" s="315" t="n">
        <f aca="false">S25/$S$9</f>
        <v>0.00815327057318976</v>
      </c>
      <c r="U25" s="316" t="n">
        <v>147507</v>
      </c>
      <c r="V25" s="312" t="n">
        <v>144257</v>
      </c>
      <c r="W25" s="313" t="n">
        <v>2093</v>
      </c>
      <c r="X25" s="312" t="n">
        <v>2096</v>
      </c>
      <c r="Y25" s="314" t="n">
        <f aca="false">SUM(U25:X25)</f>
        <v>295953</v>
      </c>
      <c r="Z25" s="318" t="n">
        <f aca="false">IF(ISERROR(S25/Y25-1),"         /0",IF(S25/Y25&gt;5,"  *  ",(S25/Y25-1)))</f>
        <v>0.0460715045970137</v>
      </c>
    </row>
    <row r="26" customFormat="false" ht="21" hidden="false" customHeight="true" outlineLevel="0" collapsed="false">
      <c r="A26" s="310" t="s">
        <v>419</v>
      </c>
      <c r="B26" s="566" t="s">
        <v>420</v>
      </c>
      <c r="C26" s="311" t="n">
        <v>14438</v>
      </c>
      <c r="D26" s="312" t="n">
        <v>14395</v>
      </c>
      <c r="E26" s="313" t="n">
        <v>377</v>
      </c>
      <c r="F26" s="312" t="n">
        <v>367</v>
      </c>
      <c r="G26" s="314" t="n">
        <f aca="false">SUM(C26:F26)</f>
        <v>29577</v>
      </c>
      <c r="H26" s="315" t="n">
        <f aca="false">G26/$G$9</f>
        <v>0.00732423035777963</v>
      </c>
      <c r="I26" s="316" t="n">
        <v>13875</v>
      </c>
      <c r="J26" s="312" t="n">
        <v>13777</v>
      </c>
      <c r="K26" s="313" t="n">
        <v>562</v>
      </c>
      <c r="L26" s="312" t="n">
        <v>572</v>
      </c>
      <c r="M26" s="314" t="n">
        <f aca="false">SUM(I26:L26)</f>
        <v>28786</v>
      </c>
      <c r="N26" s="317" t="n">
        <f aca="false">IF(ISERROR(G26/M26-1),"         /0",(G26/M26-1))</f>
        <v>0.0274786354477872</v>
      </c>
      <c r="O26" s="311" t="n">
        <v>126978</v>
      </c>
      <c r="P26" s="312" t="n">
        <v>124495</v>
      </c>
      <c r="Q26" s="313" t="n">
        <v>4739</v>
      </c>
      <c r="R26" s="312" t="n">
        <v>4748</v>
      </c>
      <c r="S26" s="314" t="n">
        <f aca="false">SUM(O26:R26)</f>
        <v>260960</v>
      </c>
      <c r="T26" s="315" t="n">
        <f aca="false">S26/$S$9</f>
        <v>0.00687260969023218</v>
      </c>
      <c r="U26" s="316" t="n">
        <v>119422</v>
      </c>
      <c r="V26" s="312" t="n">
        <v>115333</v>
      </c>
      <c r="W26" s="313" t="n">
        <v>9111</v>
      </c>
      <c r="X26" s="312" t="n">
        <v>9178</v>
      </c>
      <c r="Y26" s="314" t="n">
        <f aca="false">SUM(U26:X26)</f>
        <v>253044</v>
      </c>
      <c r="Z26" s="318" t="n">
        <f aca="false">IF(ISERROR(S26/Y26-1),"         /0",IF(S26/Y26&gt;5,"  *  ",(S26/Y26-1)))</f>
        <v>0.0312830970107965</v>
      </c>
    </row>
    <row r="27" customFormat="false" ht="21" hidden="false" customHeight="true" outlineLevel="0" collapsed="false">
      <c r="A27" s="310" t="s">
        <v>421</v>
      </c>
      <c r="B27" s="566" t="s">
        <v>422</v>
      </c>
      <c r="C27" s="311" t="n">
        <v>13187</v>
      </c>
      <c r="D27" s="312" t="n">
        <v>13449</v>
      </c>
      <c r="E27" s="313" t="n">
        <v>10</v>
      </c>
      <c r="F27" s="312" t="n">
        <v>10</v>
      </c>
      <c r="G27" s="314" t="n">
        <f aca="false">SUM(C27:F27)</f>
        <v>26656</v>
      </c>
      <c r="H27" s="315" t="n">
        <f aca="false">G27/$G$9</f>
        <v>0.00660089543959745</v>
      </c>
      <c r="I27" s="316" t="n">
        <v>11191</v>
      </c>
      <c r="J27" s="312" t="n">
        <v>11128</v>
      </c>
      <c r="K27" s="313" t="n">
        <v>34</v>
      </c>
      <c r="L27" s="312" t="n">
        <v>230</v>
      </c>
      <c r="M27" s="314" t="n">
        <f aca="false">SUM(I27:L27)</f>
        <v>22583</v>
      </c>
      <c r="N27" s="317" t="n">
        <f aca="false">IF(ISERROR(G27/M27-1),"         /0",(G27/M27-1))</f>
        <v>0.180356905636984</v>
      </c>
      <c r="O27" s="311" t="n">
        <v>123899</v>
      </c>
      <c r="P27" s="312" t="n">
        <v>121373</v>
      </c>
      <c r="Q27" s="313" t="n">
        <v>612</v>
      </c>
      <c r="R27" s="312" t="n">
        <v>527</v>
      </c>
      <c r="S27" s="314" t="n">
        <f aca="false">SUM(O27:R27)</f>
        <v>246411</v>
      </c>
      <c r="T27" s="315" t="n">
        <f aca="false">S27/$S$9</f>
        <v>0.0064894490587822</v>
      </c>
      <c r="U27" s="316" t="n">
        <v>100768</v>
      </c>
      <c r="V27" s="312" t="n">
        <v>99856</v>
      </c>
      <c r="W27" s="313" t="n">
        <v>473</v>
      </c>
      <c r="X27" s="312" t="n">
        <v>619</v>
      </c>
      <c r="Y27" s="314" t="n">
        <f aca="false">SUM(U27:X27)</f>
        <v>201716</v>
      </c>
      <c r="Z27" s="318" t="n">
        <f aca="false">IF(ISERROR(S27/Y27-1),"         /0",IF(S27/Y27&gt;5,"  *  ",(S27/Y27-1)))</f>
        <v>0.221573895972556</v>
      </c>
    </row>
    <row r="28" customFormat="false" ht="21" hidden="false" customHeight="true" outlineLevel="0" collapsed="false">
      <c r="A28" s="310" t="s">
        <v>423</v>
      </c>
      <c r="B28" s="566" t="s">
        <v>424</v>
      </c>
      <c r="C28" s="311" t="n">
        <v>9908</v>
      </c>
      <c r="D28" s="312" t="n">
        <v>9643</v>
      </c>
      <c r="E28" s="313" t="n">
        <v>31</v>
      </c>
      <c r="F28" s="312" t="n">
        <v>43</v>
      </c>
      <c r="G28" s="314" t="n">
        <f aca="false">SUM(C28:F28)</f>
        <v>19625</v>
      </c>
      <c r="H28" s="315" t="n">
        <f aca="false">G28/$G$9</f>
        <v>0.00485979040374024</v>
      </c>
      <c r="I28" s="316" t="n">
        <v>10366</v>
      </c>
      <c r="J28" s="312" t="n">
        <v>9938</v>
      </c>
      <c r="K28" s="313" t="n">
        <v>111</v>
      </c>
      <c r="L28" s="312" t="n">
        <v>106</v>
      </c>
      <c r="M28" s="314" t="n">
        <f aca="false">SUM(I28:L28)</f>
        <v>20521</v>
      </c>
      <c r="N28" s="317" t="n">
        <f aca="false">IF(ISERROR(G28/M28-1),"         /0",(G28/M28-1))</f>
        <v>-0.04366258954242</v>
      </c>
      <c r="O28" s="311" t="n">
        <v>87271</v>
      </c>
      <c r="P28" s="312" t="n">
        <v>85816</v>
      </c>
      <c r="Q28" s="313" t="n">
        <v>442</v>
      </c>
      <c r="R28" s="312" t="n">
        <v>487</v>
      </c>
      <c r="S28" s="314" t="n">
        <f aca="false">SUM(O28:R28)</f>
        <v>174016</v>
      </c>
      <c r="T28" s="315" t="n">
        <f aca="false">S28/$S$9</f>
        <v>0.00458286345744728</v>
      </c>
      <c r="U28" s="316" t="n">
        <v>85365</v>
      </c>
      <c r="V28" s="312" t="n">
        <v>83789</v>
      </c>
      <c r="W28" s="313" t="n">
        <v>523</v>
      </c>
      <c r="X28" s="312" t="n">
        <v>541</v>
      </c>
      <c r="Y28" s="314" t="n">
        <f aca="false">SUM(U28:X28)</f>
        <v>170218</v>
      </c>
      <c r="Z28" s="318" t="n">
        <f aca="false">IF(ISERROR(S28/Y28-1),"         /0",IF(S28/Y28&gt;5,"  *  ",(S28/Y28-1)))</f>
        <v>0.0223125638886603</v>
      </c>
    </row>
    <row r="29" customFormat="false" ht="21" hidden="false" customHeight="true" outlineLevel="0" collapsed="false">
      <c r="A29" s="310" t="s">
        <v>425</v>
      </c>
      <c r="B29" s="566" t="s">
        <v>426</v>
      </c>
      <c r="C29" s="311" t="n">
        <v>8605</v>
      </c>
      <c r="D29" s="312" t="n">
        <v>9071</v>
      </c>
      <c r="E29" s="313" t="n">
        <v>718</v>
      </c>
      <c r="F29" s="312" t="n">
        <v>722</v>
      </c>
      <c r="G29" s="314" t="n">
        <f aca="false">SUM(C29:F29)</f>
        <v>19116</v>
      </c>
      <c r="H29" s="315" t="n">
        <f aca="false">G29/$G$9</f>
        <v>0.00473374539403304</v>
      </c>
      <c r="I29" s="316" t="n">
        <v>7240</v>
      </c>
      <c r="J29" s="312" t="n">
        <v>7194</v>
      </c>
      <c r="K29" s="313" t="n">
        <v>1697</v>
      </c>
      <c r="L29" s="312" t="n">
        <v>1520</v>
      </c>
      <c r="M29" s="314" t="n">
        <f aca="false">SUM(I29:L29)</f>
        <v>17651</v>
      </c>
      <c r="N29" s="317" t="n">
        <f aca="false">IF(ISERROR(G29/M29-1),"         /0",(G29/M29-1))</f>
        <v>0.08299813041754</v>
      </c>
      <c r="O29" s="311" t="n">
        <v>78951</v>
      </c>
      <c r="P29" s="312" t="n">
        <v>80393</v>
      </c>
      <c r="Q29" s="313" t="n">
        <v>15976</v>
      </c>
      <c r="R29" s="312" t="n">
        <v>15590</v>
      </c>
      <c r="S29" s="314" t="n">
        <f aca="false">SUM(O29:R29)</f>
        <v>190910</v>
      </c>
      <c r="T29" s="315" t="n">
        <f aca="false">S29/$S$9</f>
        <v>0.00502778171352784</v>
      </c>
      <c r="U29" s="316" t="n">
        <v>79003</v>
      </c>
      <c r="V29" s="312" t="n">
        <v>80749</v>
      </c>
      <c r="W29" s="313" t="n">
        <v>8301</v>
      </c>
      <c r="X29" s="312" t="n">
        <v>7592</v>
      </c>
      <c r="Y29" s="314" t="n">
        <f aca="false">SUM(U29:X29)</f>
        <v>175645</v>
      </c>
      <c r="Z29" s="318" t="n">
        <f aca="false">IF(ISERROR(S29/Y29-1),"         /0",IF(S29/Y29&gt;5,"  *  ",(S29/Y29-1)))</f>
        <v>0.0869082524410032</v>
      </c>
    </row>
    <row r="30" customFormat="false" ht="21" hidden="false" customHeight="true" outlineLevel="0" collapsed="false">
      <c r="A30" s="310" t="s">
        <v>427</v>
      </c>
      <c r="B30" s="566" t="s">
        <v>428</v>
      </c>
      <c r="C30" s="311" t="n">
        <v>5647</v>
      </c>
      <c r="D30" s="312" t="n">
        <v>5073</v>
      </c>
      <c r="E30" s="313" t="n">
        <v>4097</v>
      </c>
      <c r="F30" s="312" t="n">
        <v>4188</v>
      </c>
      <c r="G30" s="314" t="n">
        <f aca="false">SUM(C30:F30)</f>
        <v>19005</v>
      </c>
      <c r="H30" s="315" t="n">
        <f aca="false">G30/$G$9</f>
        <v>0.00470625817187686</v>
      </c>
      <c r="I30" s="316" t="n">
        <v>6691</v>
      </c>
      <c r="J30" s="312" t="n">
        <v>6731</v>
      </c>
      <c r="K30" s="313" t="n">
        <v>4202</v>
      </c>
      <c r="L30" s="312" t="n">
        <v>3947</v>
      </c>
      <c r="M30" s="314" t="n">
        <f aca="false">SUM(I30:L30)</f>
        <v>21571</v>
      </c>
      <c r="N30" s="317" t="n">
        <f aca="false">IF(ISERROR(G30/M30-1),"         /0",(G30/M30-1))</f>
        <v>-0.118956005748459</v>
      </c>
      <c r="O30" s="311" t="n">
        <v>56695</v>
      </c>
      <c r="P30" s="312" t="n">
        <v>53701</v>
      </c>
      <c r="Q30" s="313" t="n">
        <v>37010</v>
      </c>
      <c r="R30" s="312" t="n">
        <v>37126</v>
      </c>
      <c r="S30" s="314" t="n">
        <f aca="false">SUM(O30:R30)</f>
        <v>184532</v>
      </c>
      <c r="T30" s="315" t="n">
        <f aca="false">S30/$S$9</f>
        <v>0.0048598115088823</v>
      </c>
      <c r="U30" s="316" t="n">
        <v>45243</v>
      </c>
      <c r="V30" s="312" t="n">
        <v>44832</v>
      </c>
      <c r="W30" s="313" t="n">
        <v>35386</v>
      </c>
      <c r="X30" s="312" t="n">
        <v>35112</v>
      </c>
      <c r="Y30" s="314" t="n">
        <f aca="false">SUM(U30:X30)</f>
        <v>160573</v>
      </c>
      <c r="Z30" s="318" t="n">
        <f aca="false">IF(ISERROR(S30/Y30-1),"         /0",IF(S30/Y30&gt;5,"  *  ",(S30/Y30-1)))</f>
        <v>0.149209393858245</v>
      </c>
    </row>
    <row r="31" customFormat="false" ht="21" hidden="false" customHeight="true" outlineLevel="0" collapsed="false">
      <c r="A31" s="310" t="s">
        <v>429</v>
      </c>
      <c r="B31" s="566" t="s">
        <v>430</v>
      </c>
      <c r="C31" s="311" t="n">
        <v>8011</v>
      </c>
      <c r="D31" s="312" t="n">
        <v>7615</v>
      </c>
      <c r="E31" s="313" t="n">
        <v>9</v>
      </c>
      <c r="F31" s="312" t="n">
        <v>10</v>
      </c>
      <c r="G31" s="314" t="n">
        <f aca="false">SUM(C31:F31)</f>
        <v>15645</v>
      </c>
      <c r="H31" s="315" t="n">
        <f aca="false">G31/$G$9</f>
        <v>0.00387421252823012</v>
      </c>
      <c r="I31" s="316" t="n">
        <v>7893</v>
      </c>
      <c r="J31" s="312" t="n">
        <v>8246</v>
      </c>
      <c r="K31" s="313" t="n">
        <v>8</v>
      </c>
      <c r="L31" s="312" t="n">
        <v>9</v>
      </c>
      <c r="M31" s="314" t="n">
        <f aca="false">SUM(I31:L31)</f>
        <v>16156</v>
      </c>
      <c r="N31" s="317" t="n">
        <f aca="false">IF(ISERROR(G31/M31-1),"         /0",(G31/M31-1))</f>
        <v>-0.0316291161178509</v>
      </c>
      <c r="O31" s="311" t="n">
        <v>83906</v>
      </c>
      <c r="P31" s="312" t="n">
        <v>79513</v>
      </c>
      <c r="Q31" s="313" t="n">
        <v>129</v>
      </c>
      <c r="R31" s="312" t="n">
        <v>98</v>
      </c>
      <c r="S31" s="314" t="n">
        <f aca="false">SUM(O31:R31)</f>
        <v>163646</v>
      </c>
      <c r="T31" s="315" t="n">
        <f aca="false">S31/$S$9</f>
        <v>0.00430976044362253</v>
      </c>
      <c r="U31" s="316" t="n">
        <v>78742</v>
      </c>
      <c r="V31" s="312" t="n">
        <v>79459</v>
      </c>
      <c r="W31" s="313" t="n">
        <v>220</v>
      </c>
      <c r="X31" s="312" t="n">
        <v>149</v>
      </c>
      <c r="Y31" s="314" t="n">
        <f aca="false">SUM(U31:X31)</f>
        <v>158570</v>
      </c>
      <c r="Z31" s="318" t="n">
        <f aca="false">IF(ISERROR(S31/Y31-1),"         /0",IF(S31/Y31&gt;5,"  *  ",(S31/Y31-1)))</f>
        <v>0.0320110991990918</v>
      </c>
    </row>
    <row r="32" customFormat="false" ht="21" hidden="false" customHeight="true" outlineLevel="0" collapsed="false">
      <c r="A32" s="310" t="s">
        <v>431</v>
      </c>
      <c r="B32" s="566" t="s">
        <v>432</v>
      </c>
      <c r="C32" s="311" t="n">
        <v>7646</v>
      </c>
      <c r="D32" s="312" t="n">
        <v>7495</v>
      </c>
      <c r="E32" s="313" t="n">
        <v>193</v>
      </c>
      <c r="F32" s="312" t="n">
        <v>196</v>
      </c>
      <c r="G32" s="314" t="n">
        <f aca="false">SUM(C32:F32)</f>
        <v>15530</v>
      </c>
      <c r="H32" s="315" t="n">
        <f aca="false">G32/$G$9</f>
        <v>0.00384573477554578</v>
      </c>
      <c r="I32" s="316" t="n">
        <v>9808</v>
      </c>
      <c r="J32" s="312" t="n">
        <v>9714</v>
      </c>
      <c r="K32" s="313" t="n">
        <v>582</v>
      </c>
      <c r="L32" s="312" t="n">
        <v>564</v>
      </c>
      <c r="M32" s="314" t="n">
        <f aca="false">SUM(I32:L32)</f>
        <v>20668</v>
      </c>
      <c r="N32" s="317" t="n">
        <f aca="false">IF(ISERROR(G32/M32-1),"         /0",(G32/M32-1))</f>
        <v>-0.248596864718405</v>
      </c>
      <c r="O32" s="311" t="n">
        <v>71276</v>
      </c>
      <c r="P32" s="312" t="n">
        <v>71734</v>
      </c>
      <c r="Q32" s="313" t="n">
        <v>3145</v>
      </c>
      <c r="R32" s="312" t="n">
        <v>3107</v>
      </c>
      <c r="S32" s="314" t="n">
        <f aca="false">SUM(O32:R32)</f>
        <v>149262</v>
      </c>
      <c r="T32" s="315" t="n">
        <f aca="false">S32/$S$9</f>
        <v>0.00393094523138962</v>
      </c>
      <c r="U32" s="316" t="n">
        <v>88932</v>
      </c>
      <c r="V32" s="312" t="n">
        <v>86543</v>
      </c>
      <c r="W32" s="313" t="n">
        <v>4133</v>
      </c>
      <c r="X32" s="312" t="n">
        <v>3518</v>
      </c>
      <c r="Y32" s="314" t="n">
        <f aca="false">SUM(U32:X32)</f>
        <v>183126</v>
      </c>
      <c r="Z32" s="318" t="n">
        <f aca="false">IF(ISERROR(S32/Y32-1),"         /0",IF(S32/Y32&gt;5,"  *  ",(S32/Y32-1)))</f>
        <v>-0.184921857082009</v>
      </c>
    </row>
    <row r="33" customFormat="false" ht="21" hidden="false" customHeight="true" outlineLevel="0" collapsed="false">
      <c r="A33" s="310" t="s">
        <v>433</v>
      </c>
      <c r="B33" s="566" t="s">
        <v>434</v>
      </c>
      <c r="C33" s="311" t="n">
        <v>6855</v>
      </c>
      <c r="D33" s="312" t="n">
        <v>6717</v>
      </c>
      <c r="E33" s="313" t="n">
        <v>11</v>
      </c>
      <c r="F33" s="312" t="n">
        <v>20</v>
      </c>
      <c r="G33" s="314" t="n">
        <f aca="false">SUM(C33:F33)</f>
        <v>13603</v>
      </c>
      <c r="H33" s="315" t="n">
        <f aca="false">G33/$G$9</f>
        <v>0.0033685466936091</v>
      </c>
      <c r="I33" s="316" t="n">
        <v>7355</v>
      </c>
      <c r="J33" s="312" t="n">
        <v>7109</v>
      </c>
      <c r="K33" s="313" t="n">
        <v>93</v>
      </c>
      <c r="L33" s="312" t="n">
        <v>103</v>
      </c>
      <c r="M33" s="314" t="n">
        <f aca="false">SUM(I33:L33)</f>
        <v>14660</v>
      </c>
      <c r="N33" s="317" t="n">
        <f aca="false">IF(ISERROR(G33/M33-1),"         /0",(G33/M33-1))</f>
        <v>-0.0721009549795362</v>
      </c>
      <c r="O33" s="311" t="n">
        <v>65004</v>
      </c>
      <c r="P33" s="312" t="n">
        <v>63340</v>
      </c>
      <c r="Q33" s="313" t="n">
        <v>304</v>
      </c>
      <c r="R33" s="312" t="n">
        <v>400</v>
      </c>
      <c r="S33" s="314" t="n">
        <f aca="false">SUM(O33:R33)</f>
        <v>129048</v>
      </c>
      <c r="T33" s="315" t="n">
        <f aca="false">S33/$S$9</f>
        <v>0.00339859187348667</v>
      </c>
      <c r="U33" s="316" t="n">
        <v>68410</v>
      </c>
      <c r="V33" s="312" t="n">
        <v>66532</v>
      </c>
      <c r="W33" s="313" t="n">
        <v>863</v>
      </c>
      <c r="X33" s="312" t="n">
        <v>893</v>
      </c>
      <c r="Y33" s="314" t="n">
        <f aca="false">SUM(U33:X33)</f>
        <v>136698</v>
      </c>
      <c r="Z33" s="318" t="n">
        <f aca="false">IF(ISERROR(S33/Y33-1),"         /0",IF(S33/Y33&gt;5,"  *  ",(S33/Y33-1)))</f>
        <v>-0.0559627792652416</v>
      </c>
    </row>
    <row r="34" customFormat="false" ht="21" hidden="false" customHeight="true" outlineLevel="0" collapsed="false">
      <c r="A34" s="310" t="s">
        <v>435</v>
      </c>
      <c r="B34" s="566" t="s">
        <v>436</v>
      </c>
      <c r="C34" s="311" t="n">
        <v>5885</v>
      </c>
      <c r="D34" s="312" t="n">
        <v>5727</v>
      </c>
      <c r="E34" s="313" t="n">
        <v>172</v>
      </c>
      <c r="F34" s="312" t="n">
        <v>160</v>
      </c>
      <c r="G34" s="314" t="n">
        <f aca="false">SUM(C34:F34)</f>
        <v>11944</v>
      </c>
      <c r="H34" s="315" t="n">
        <f aca="false">G34/$G$9</f>
        <v>0.00295772415705852</v>
      </c>
      <c r="I34" s="316" t="n">
        <v>6540</v>
      </c>
      <c r="J34" s="312" t="n">
        <v>6207</v>
      </c>
      <c r="K34" s="313" t="n">
        <v>63</v>
      </c>
      <c r="L34" s="312" t="n">
        <v>55</v>
      </c>
      <c r="M34" s="314" t="n">
        <f aca="false">SUM(I34:L34)</f>
        <v>12865</v>
      </c>
      <c r="N34" s="317" t="n">
        <f aca="false">IF(ISERROR(G34/M34-1),"         /0",(G34/M34-1))</f>
        <v>-0.0715895841430237</v>
      </c>
      <c r="O34" s="311" t="n">
        <v>57820</v>
      </c>
      <c r="P34" s="312" t="n">
        <v>56774</v>
      </c>
      <c r="Q34" s="313" t="n">
        <v>1027</v>
      </c>
      <c r="R34" s="312" t="n">
        <v>1185</v>
      </c>
      <c r="S34" s="314" t="n">
        <f aca="false">SUM(O34:R34)</f>
        <v>116806</v>
      </c>
      <c r="T34" s="315" t="n">
        <f aca="false">S34/$S$9</f>
        <v>0.00307618810345363</v>
      </c>
      <c r="U34" s="316" t="n">
        <v>46170</v>
      </c>
      <c r="V34" s="312" t="n">
        <v>45795</v>
      </c>
      <c r="W34" s="313" t="n">
        <v>1149</v>
      </c>
      <c r="X34" s="312" t="n">
        <v>1115</v>
      </c>
      <c r="Y34" s="314" t="n">
        <f aca="false">SUM(U34:X34)</f>
        <v>94229</v>
      </c>
      <c r="Z34" s="318" t="n">
        <f aca="false">IF(ISERROR(S34/Y34-1),"         /0",IF(S34/Y34&gt;5,"  *  ",(S34/Y34-1)))</f>
        <v>0.23959715161999</v>
      </c>
    </row>
    <row r="35" customFormat="false" ht="21" hidden="false" customHeight="true" outlineLevel="0" collapsed="false">
      <c r="A35" s="310" t="s">
        <v>437</v>
      </c>
      <c r="B35" s="566" t="s">
        <v>438</v>
      </c>
      <c r="C35" s="311" t="n">
        <v>5618</v>
      </c>
      <c r="D35" s="312" t="n">
        <v>5426</v>
      </c>
      <c r="E35" s="313" t="n">
        <v>265</v>
      </c>
      <c r="F35" s="312" t="n">
        <v>248</v>
      </c>
      <c r="G35" s="314" t="n">
        <f aca="false">SUM(C35:F35)</f>
        <v>11557</v>
      </c>
      <c r="H35" s="315" t="n">
        <f aca="false">G35/$G$9</f>
        <v>0.00286189032845992</v>
      </c>
      <c r="I35" s="316" t="n">
        <v>3891</v>
      </c>
      <c r="J35" s="312" t="n">
        <v>3604</v>
      </c>
      <c r="K35" s="313" t="n">
        <v>162</v>
      </c>
      <c r="L35" s="312" t="n">
        <v>210</v>
      </c>
      <c r="M35" s="314" t="n">
        <f aca="false">SUM(I35:L35)</f>
        <v>7867</v>
      </c>
      <c r="N35" s="317" t="n">
        <f aca="false">IF(ISERROR(G35/M35-1),"         /0",(G35/M35-1))</f>
        <v>0.469047921698233</v>
      </c>
      <c r="O35" s="311" t="n">
        <v>47580</v>
      </c>
      <c r="P35" s="312" t="n">
        <v>45478</v>
      </c>
      <c r="Q35" s="313" t="n">
        <v>2641</v>
      </c>
      <c r="R35" s="312" t="n">
        <v>2633</v>
      </c>
      <c r="S35" s="314" t="n">
        <f aca="false">SUM(O35:R35)</f>
        <v>98332</v>
      </c>
      <c r="T35" s="315" t="n">
        <f aca="false">S35/$S$9</f>
        <v>0.00258965916638531</v>
      </c>
      <c r="U35" s="316" t="n">
        <v>39707</v>
      </c>
      <c r="V35" s="312" t="n">
        <v>37253</v>
      </c>
      <c r="W35" s="313" t="n">
        <v>2075</v>
      </c>
      <c r="X35" s="312" t="n">
        <v>2370</v>
      </c>
      <c r="Y35" s="314" t="n">
        <f aca="false">SUM(U35:X35)</f>
        <v>81405</v>
      </c>
      <c r="Z35" s="318" t="n">
        <f aca="false">IF(ISERROR(S35/Y35-1),"         /0",IF(S35/Y35&gt;5,"  *  ",(S35/Y35-1)))</f>
        <v>0.207935630489528</v>
      </c>
    </row>
    <row r="36" customFormat="false" ht="21" hidden="false" customHeight="true" outlineLevel="0" collapsed="false">
      <c r="A36" s="310" t="s">
        <v>439</v>
      </c>
      <c r="B36" s="566" t="s">
        <v>440</v>
      </c>
      <c r="C36" s="311" t="n">
        <v>5762</v>
      </c>
      <c r="D36" s="312" t="n">
        <v>5745</v>
      </c>
      <c r="E36" s="313" t="n">
        <v>12</v>
      </c>
      <c r="F36" s="312" t="n">
        <v>12</v>
      </c>
      <c r="G36" s="314" t="n">
        <f aca="false">SUM(C36:F36)</f>
        <v>11531</v>
      </c>
      <c r="H36" s="315" t="n">
        <f aca="false">G36/$G$9</f>
        <v>0.00285545188002694</v>
      </c>
      <c r="I36" s="316" t="n">
        <v>5440</v>
      </c>
      <c r="J36" s="312" t="n">
        <v>5432</v>
      </c>
      <c r="K36" s="313" t="n">
        <v>15</v>
      </c>
      <c r="L36" s="312" t="n">
        <v>10</v>
      </c>
      <c r="M36" s="314" t="n">
        <f aca="false">SUM(I36:L36)</f>
        <v>10897</v>
      </c>
      <c r="N36" s="317" t="n">
        <f aca="false">IF(ISERROR(G36/M36-1),"         /0",(G36/M36-1))</f>
        <v>0.0581811507754428</v>
      </c>
      <c r="O36" s="311" t="n">
        <v>54350</v>
      </c>
      <c r="P36" s="312" t="n">
        <v>53366</v>
      </c>
      <c r="Q36" s="313" t="n">
        <v>102</v>
      </c>
      <c r="R36" s="312" t="n">
        <v>93</v>
      </c>
      <c r="S36" s="314" t="n">
        <f aca="false">SUM(O36:R36)</f>
        <v>107911</v>
      </c>
      <c r="T36" s="315" t="n">
        <f aca="false">S36/$S$9</f>
        <v>0.00284193050384214</v>
      </c>
      <c r="U36" s="316" t="n">
        <v>54206</v>
      </c>
      <c r="V36" s="312" t="n">
        <v>53896</v>
      </c>
      <c r="W36" s="313" t="n">
        <v>337</v>
      </c>
      <c r="X36" s="312" t="n">
        <v>380</v>
      </c>
      <c r="Y36" s="314" t="n">
        <f aca="false">SUM(U36:X36)</f>
        <v>108819</v>
      </c>
      <c r="Z36" s="318" t="n">
        <f aca="false">IF(ISERROR(S36/Y36-1),"         /0",IF(S36/Y36&gt;5,"  *  ",(S36/Y36-1)))</f>
        <v>-0.00834413108005039</v>
      </c>
    </row>
    <row r="37" customFormat="false" ht="21" hidden="false" customHeight="true" outlineLevel="0" collapsed="false">
      <c r="A37" s="310" t="s">
        <v>441</v>
      </c>
      <c r="B37" s="566" t="s">
        <v>442</v>
      </c>
      <c r="C37" s="311" t="n">
        <v>4595</v>
      </c>
      <c r="D37" s="312" t="n">
        <v>4830</v>
      </c>
      <c r="E37" s="313" t="n">
        <v>33</v>
      </c>
      <c r="F37" s="312" t="n">
        <v>32</v>
      </c>
      <c r="G37" s="314" t="n">
        <f aca="false">SUM(C37:F37)</f>
        <v>9490</v>
      </c>
      <c r="H37" s="315" t="n">
        <f aca="false">G37/$G$9</f>
        <v>0.00235003367803796</v>
      </c>
      <c r="I37" s="316" t="n">
        <v>5299</v>
      </c>
      <c r="J37" s="312" t="n">
        <v>5115</v>
      </c>
      <c r="K37" s="313" t="n">
        <v>33</v>
      </c>
      <c r="L37" s="312" t="n">
        <v>49</v>
      </c>
      <c r="M37" s="314" t="n">
        <f aca="false">SUM(I37:L37)</f>
        <v>10496</v>
      </c>
      <c r="N37" s="317" t="n">
        <f aca="false">IF(ISERROR(G37/M37-1),"         /0",(G37/M37-1))</f>
        <v>-0.0958460365853658</v>
      </c>
      <c r="O37" s="311" t="n">
        <v>47904</v>
      </c>
      <c r="P37" s="312" t="n">
        <v>45692</v>
      </c>
      <c r="Q37" s="313" t="n">
        <v>428</v>
      </c>
      <c r="R37" s="312" t="n">
        <v>430</v>
      </c>
      <c r="S37" s="314" t="n">
        <f aca="false">SUM(O37:R37)</f>
        <v>94454</v>
      </c>
      <c r="T37" s="315" t="n">
        <f aca="false">S37/$S$9</f>
        <v>0.00248752864684699</v>
      </c>
      <c r="U37" s="316" t="n">
        <v>33011</v>
      </c>
      <c r="V37" s="312" t="n">
        <v>32670</v>
      </c>
      <c r="W37" s="313" t="n">
        <v>622</v>
      </c>
      <c r="X37" s="312" t="n">
        <v>523</v>
      </c>
      <c r="Y37" s="314" t="n">
        <f aca="false">SUM(U37:X37)</f>
        <v>66826</v>
      </c>
      <c r="Z37" s="318" t="n">
        <f aca="false">IF(ISERROR(S37/Y37-1),"         /0",IF(S37/Y37&gt;5,"  *  ",(S37/Y37-1)))</f>
        <v>0.413431897764343</v>
      </c>
    </row>
    <row r="38" customFormat="false" ht="21" hidden="false" customHeight="true" outlineLevel="0" collapsed="false">
      <c r="A38" s="310" t="s">
        <v>443</v>
      </c>
      <c r="B38" s="566" t="s">
        <v>444</v>
      </c>
      <c r="C38" s="311" t="n">
        <v>3629</v>
      </c>
      <c r="D38" s="312" t="n">
        <v>3517</v>
      </c>
      <c r="E38" s="313" t="n">
        <v>71</v>
      </c>
      <c r="F38" s="312" t="n">
        <v>67</v>
      </c>
      <c r="G38" s="314" t="n">
        <f aca="false">SUM(C38:F38)</f>
        <v>7284</v>
      </c>
      <c r="H38" s="315" t="n">
        <f aca="false">G38/$G$9</f>
        <v>0.00180375609176275</v>
      </c>
      <c r="I38" s="316" t="n">
        <v>3695</v>
      </c>
      <c r="J38" s="312" t="n">
        <v>3531</v>
      </c>
      <c r="K38" s="313" t="n">
        <v>44</v>
      </c>
      <c r="L38" s="312" t="n">
        <v>40</v>
      </c>
      <c r="M38" s="314" t="n">
        <f aca="false">SUM(I38:L38)</f>
        <v>7310</v>
      </c>
      <c r="N38" s="317" t="n">
        <f aca="false">IF(ISERROR(G38/M38-1),"         /0",(G38/M38-1))</f>
        <v>-0.00355677154582768</v>
      </c>
      <c r="O38" s="311" t="n">
        <v>36591</v>
      </c>
      <c r="P38" s="312" t="n">
        <v>35206</v>
      </c>
      <c r="Q38" s="313" t="n">
        <v>563</v>
      </c>
      <c r="R38" s="312" t="n">
        <v>958</v>
      </c>
      <c r="S38" s="314" t="n">
        <f aca="false">SUM(O38:R38)</f>
        <v>73318</v>
      </c>
      <c r="T38" s="315" t="n">
        <f aca="false">S38/$S$9</f>
        <v>0.0019308936130765</v>
      </c>
      <c r="U38" s="316" t="n">
        <v>34241</v>
      </c>
      <c r="V38" s="312" t="n">
        <v>33293</v>
      </c>
      <c r="W38" s="313" t="n">
        <v>665</v>
      </c>
      <c r="X38" s="312" t="n">
        <v>679</v>
      </c>
      <c r="Y38" s="314" t="n">
        <f aca="false">SUM(U38:X38)</f>
        <v>68878</v>
      </c>
      <c r="Z38" s="318" t="n">
        <f aca="false">IF(ISERROR(S38/Y38-1),"         /0",IF(S38/Y38&gt;5,"  *  ",(S38/Y38-1)))</f>
        <v>0.064461802026772</v>
      </c>
    </row>
    <row r="39" customFormat="false" ht="21" hidden="false" customHeight="true" outlineLevel="0" collapsed="false">
      <c r="A39" s="310" t="s">
        <v>445</v>
      </c>
      <c r="B39" s="566" t="s">
        <v>446</v>
      </c>
      <c r="C39" s="311" t="n">
        <v>3298</v>
      </c>
      <c r="D39" s="312" t="n">
        <v>3119</v>
      </c>
      <c r="E39" s="313" t="n">
        <v>0</v>
      </c>
      <c r="F39" s="312" t="n">
        <v>0</v>
      </c>
      <c r="G39" s="314" t="n">
        <f aca="false">SUM(C39:F39)</f>
        <v>6417</v>
      </c>
      <c r="H39" s="315" t="n">
        <f aca="false">G39/$G$9</f>
        <v>0.00158905859978605</v>
      </c>
      <c r="I39" s="316" t="n">
        <v>2886</v>
      </c>
      <c r="J39" s="312" t="n">
        <v>2669</v>
      </c>
      <c r="K39" s="313" t="n">
        <v>2</v>
      </c>
      <c r="L39" s="312" t="n">
        <v>6</v>
      </c>
      <c r="M39" s="314" t="n">
        <f aca="false">SUM(I39:L39)</f>
        <v>5563</v>
      </c>
      <c r="N39" s="317" t="n">
        <f aca="false">IF(ISERROR(G39/M39-1),"         /0",(G39/M39-1))</f>
        <v>0.153514290850261</v>
      </c>
      <c r="O39" s="311" t="n">
        <v>28519</v>
      </c>
      <c r="P39" s="312" t="n">
        <v>28444</v>
      </c>
      <c r="Q39" s="313"/>
      <c r="R39" s="312"/>
      <c r="S39" s="314" t="n">
        <f aca="false">SUM(O39:R39)</f>
        <v>56963</v>
      </c>
      <c r="T39" s="315" t="n">
        <f aca="false">S39/$S$9</f>
        <v>0.00150017039310506</v>
      </c>
      <c r="U39" s="316" t="n">
        <v>31451</v>
      </c>
      <c r="V39" s="312" t="n">
        <v>20731</v>
      </c>
      <c r="W39" s="313" t="n">
        <v>74</v>
      </c>
      <c r="X39" s="312" t="n">
        <v>76</v>
      </c>
      <c r="Y39" s="314" t="n">
        <f aca="false">SUM(U39:X39)</f>
        <v>52332</v>
      </c>
      <c r="Z39" s="318" t="n">
        <f aca="false">IF(ISERROR(S39/Y39-1),"         /0",IF(S39/Y39&gt;5,"  *  ",(S39/Y39-1)))</f>
        <v>0.0884927004509668</v>
      </c>
    </row>
    <row r="40" customFormat="false" ht="21" hidden="false" customHeight="true" outlineLevel="0" collapsed="false">
      <c r="A40" s="310" t="s">
        <v>447</v>
      </c>
      <c r="B40" s="566" t="s">
        <v>448</v>
      </c>
      <c r="C40" s="311" t="n">
        <v>403</v>
      </c>
      <c r="D40" s="312" t="n">
        <v>467</v>
      </c>
      <c r="E40" s="313" t="n">
        <v>2458</v>
      </c>
      <c r="F40" s="312" t="n">
        <v>2479</v>
      </c>
      <c r="G40" s="314" t="n">
        <f aca="false">SUM(C40:F40)</f>
        <v>5807</v>
      </c>
      <c r="H40" s="315" t="n">
        <f aca="false">G40/$G$9</f>
        <v>0.00143800269424304</v>
      </c>
      <c r="I40" s="316" t="n">
        <v>438</v>
      </c>
      <c r="J40" s="312" t="n">
        <v>475</v>
      </c>
      <c r="K40" s="313" t="n">
        <v>1549</v>
      </c>
      <c r="L40" s="312" t="n">
        <v>1661</v>
      </c>
      <c r="M40" s="314" t="n">
        <f aca="false">SUM(I40:L40)</f>
        <v>4123</v>
      </c>
      <c r="N40" s="317" t="n">
        <f aca="false">IF(ISERROR(G40/M40-1),"         /0",(G40/M40-1))</f>
        <v>0.408440455978656</v>
      </c>
      <c r="O40" s="311" t="n">
        <v>1719</v>
      </c>
      <c r="P40" s="312" t="n">
        <v>1810</v>
      </c>
      <c r="Q40" s="313" t="n">
        <v>13042</v>
      </c>
      <c r="R40" s="312" t="n">
        <v>13186</v>
      </c>
      <c r="S40" s="314" t="n">
        <f aca="false">SUM(O40:R40)</f>
        <v>29757</v>
      </c>
      <c r="T40" s="315" t="n">
        <f aca="false">S40/$S$9</f>
        <v>0.000783676603894233</v>
      </c>
      <c r="U40" s="316" t="n">
        <v>1662</v>
      </c>
      <c r="V40" s="312" t="n">
        <v>1713</v>
      </c>
      <c r="W40" s="313" t="n">
        <v>9054</v>
      </c>
      <c r="X40" s="312" t="n">
        <v>9206</v>
      </c>
      <c r="Y40" s="314" t="n">
        <f aca="false">SUM(U40:X40)</f>
        <v>21635</v>
      </c>
      <c r="Z40" s="318" t="n">
        <f aca="false">IF(ISERROR(S40/Y40-1),"         /0",IF(S40/Y40&gt;5,"  *  ",(S40/Y40-1)))</f>
        <v>0.375410214929512</v>
      </c>
    </row>
    <row r="41" customFormat="false" ht="21" hidden="false" customHeight="true" outlineLevel="0" collapsed="false">
      <c r="A41" s="310" t="s">
        <v>449</v>
      </c>
      <c r="B41" s="566" t="s">
        <v>450</v>
      </c>
      <c r="C41" s="311" t="n">
        <v>0</v>
      </c>
      <c r="D41" s="312" t="n">
        <v>0</v>
      </c>
      <c r="E41" s="313" t="n">
        <v>2737</v>
      </c>
      <c r="F41" s="312" t="n">
        <v>2695</v>
      </c>
      <c r="G41" s="314" t="n">
        <f aca="false">SUM(C41:F41)</f>
        <v>5432</v>
      </c>
      <c r="H41" s="315" t="n">
        <f aca="false">G41/$G$9</f>
        <v>0.00134514045722889</v>
      </c>
      <c r="I41" s="316"/>
      <c r="J41" s="312"/>
      <c r="K41" s="313" t="n">
        <v>7154</v>
      </c>
      <c r="L41" s="312" t="n">
        <v>6997</v>
      </c>
      <c r="M41" s="314" t="n">
        <f aca="false">SUM(I41:L41)</f>
        <v>14151</v>
      </c>
      <c r="N41" s="317" t="n">
        <f aca="false">IF(ISERROR(G41/M41-1),"         /0",(G41/M41-1))</f>
        <v>-0.616140202105858</v>
      </c>
      <c r="O41" s="311"/>
      <c r="P41" s="312"/>
      <c r="Q41" s="313" t="n">
        <v>33944</v>
      </c>
      <c r="R41" s="312" t="n">
        <v>34034</v>
      </c>
      <c r="S41" s="314" t="n">
        <f aca="false">SUM(O41:R41)</f>
        <v>67978</v>
      </c>
      <c r="T41" s="315" t="n">
        <f aca="false">S41/$S$9</f>
        <v>0.00179026004568747</v>
      </c>
      <c r="U41" s="316"/>
      <c r="V41" s="312"/>
      <c r="W41" s="313" t="n">
        <v>66256</v>
      </c>
      <c r="X41" s="312" t="n">
        <v>66531</v>
      </c>
      <c r="Y41" s="314" t="n">
        <f aca="false">SUM(U41:X41)</f>
        <v>132787</v>
      </c>
      <c r="Z41" s="318" t="n">
        <f aca="false">IF(ISERROR(S41/Y41-1),"         /0",IF(S41/Y41&gt;5,"  *  ",(S41/Y41-1)))</f>
        <v>-0.488067355991174</v>
      </c>
    </row>
    <row r="42" customFormat="false" ht="21" hidden="false" customHeight="true" outlineLevel="0" collapsed="false">
      <c r="A42" s="310" t="s">
        <v>451</v>
      </c>
      <c r="B42" s="566" t="s">
        <v>452</v>
      </c>
      <c r="C42" s="311" t="n">
        <v>787</v>
      </c>
      <c r="D42" s="312" t="n">
        <v>730</v>
      </c>
      <c r="E42" s="313" t="n">
        <v>1655</v>
      </c>
      <c r="F42" s="312" t="n">
        <v>1778</v>
      </c>
      <c r="G42" s="314" t="n">
        <f aca="false">SUM(C42:F42)</f>
        <v>4950</v>
      </c>
      <c r="H42" s="315" t="n">
        <f aca="false">G42/$G$9</f>
        <v>0.00122578152858671</v>
      </c>
      <c r="I42" s="316" t="n">
        <v>426</v>
      </c>
      <c r="J42" s="312" t="n">
        <v>373</v>
      </c>
      <c r="K42" s="313" t="n">
        <v>800</v>
      </c>
      <c r="L42" s="312" t="n">
        <v>931</v>
      </c>
      <c r="M42" s="314" t="n">
        <f aca="false">SUM(I42:L42)</f>
        <v>2530</v>
      </c>
      <c r="N42" s="317" t="n">
        <f aca="false">IF(ISERROR(G42/M42-1),"         /0",(G42/M42-1))</f>
        <v>0.956521739130435</v>
      </c>
      <c r="O42" s="311" t="n">
        <v>4984</v>
      </c>
      <c r="P42" s="312" t="n">
        <v>4762</v>
      </c>
      <c r="Q42" s="313" t="n">
        <v>12716</v>
      </c>
      <c r="R42" s="312" t="n">
        <v>12375</v>
      </c>
      <c r="S42" s="314" t="n">
        <f aca="false">SUM(O42:R42)</f>
        <v>34837</v>
      </c>
      <c r="T42" s="315" t="n">
        <f aca="false">S42/$S$9</f>
        <v>0.000917462844032107</v>
      </c>
      <c r="U42" s="316" t="n">
        <v>9411</v>
      </c>
      <c r="V42" s="312" t="n">
        <v>9579</v>
      </c>
      <c r="W42" s="313" t="n">
        <v>6046</v>
      </c>
      <c r="X42" s="312" t="n">
        <v>5665</v>
      </c>
      <c r="Y42" s="314" t="n">
        <f aca="false">SUM(U42:X42)</f>
        <v>30701</v>
      </c>
      <c r="Z42" s="318" t="n">
        <f aca="false">IF(ISERROR(S42/Y42-1),"         /0",IF(S42/Y42&gt;5,"  *  ",(S42/Y42-1)))</f>
        <v>0.134718738803296</v>
      </c>
    </row>
    <row r="43" customFormat="false" ht="21" hidden="false" customHeight="true" outlineLevel="0" collapsed="false">
      <c r="A43" s="310" t="s">
        <v>453</v>
      </c>
      <c r="B43" s="566" t="s">
        <v>454</v>
      </c>
      <c r="C43" s="311" t="n">
        <v>2245</v>
      </c>
      <c r="D43" s="312" t="n">
        <v>2374</v>
      </c>
      <c r="E43" s="313" t="n">
        <v>69</v>
      </c>
      <c r="F43" s="312" t="n">
        <v>65</v>
      </c>
      <c r="G43" s="314" t="n">
        <f aca="false">SUM(C43:F43)</f>
        <v>4753</v>
      </c>
      <c r="H43" s="315" t="n">
        <f aca="false">G43/$G$9</f>
        <v>0.00117699790007528</v>
      </c>
      <c r="I43" s="316" t="n">
        <v>2155</v>
      </c>
      <c r="J43" s="312" t="n">
        <v>2140</v>
      </c>
      <c r="K43" s="313" t="n">
        <v>56</v>
      </c>
      <c r="L43" s="312" t="n">
        <v>45</v>
      </c>
      <c r="M43" s="314" t="n">
        <f aca="false">SUM(I43:L43)</f>
        <v>4396</v>
      </c>
      <c r="N43" s="317" t="n">
        <f aca="false">IF(ISERROR(G43/M43-1),"         /0",(G43/M43-1))</f>
        <v>0.0812101910828025</v>
      </c>
      <c r="O43" s="311" t="n">
        <v>22222</v>
      </c>
      <c r="P43" s="312" t="n">
        <v>21870</v>
      </c>
      <c r="Q43" s="313" t="n">
        <v>691</v>
      </c>
      <c r="R43" s="312" t="n">
        <v>650</v>
      </c>
      <c r="S43" s="314" t="n">
        <f aca="false">SUM(O43:R43)</f>
        <v>45433</v>
      </c>
      <c r="T43" s="315" t="n">
        <f aca="false">S43/$S$9</f>
        <v>0.00119651776539055</v>
      </c>
      <c r="U43" s="316" t="n">
        <v>16258</v>
      </c>
      <c r="V43" s="312" t="n">
        <v>16194</v>
      </c>
      <c r="W43" s="313" t="n">
        <v>684</v>
      </c>
      <c r="X43" s="312" t="n">
        <v>539</v>
      </c>
      <c r="Y43" s="314" t="n">
        <f aca="false">SUM(U43:X43)</f>
        <v>33675</v>
      </c>
      <c r="Z43" s="318" t="n">
        <f aca="false">IF(ISERROR(S43/Y43-1),"         /0",IF(S43/Y43&gt;5,"  *  ",(S43/Y43-1)))</f>
        <v>0.349161098737936</v>
      </c>
    </row>
    <row r="44" customFormat="false" ht="21" hidden="false" customHeight="true" outlineLevel="0" collapsed="false">
      <c r="A44" s="310" t="s">
        <v>455</v>
      </c>
      <c r="B44" s="566" t="s">
        <v>456</v>
      </c>
      <c r="C44" s="311" t="n">
        <v>1227</v>
      </c>
      <c r="D44" s="312" t="n">
        <v>1277</v>
      </c>
      <c r="E44" s="313" t="n">
        <v>889</v>
      </c>
      <c r="F44" s="312" t="n">
        <v>990</v>
      </c>
      <c r="G44" s="314" t="n">
        <f aca="false">SUM(C44:F44)</f>
        <v>4383</v>
      </c>
      <c r="H44" s="315" t="n">
        <f aca="false">G44/$G$9</f>
        <v>0.00108537382622132</v>
      </c>
      <c r="I44" s="316" t="n">
        <v>1057</v>
      </c>
      <c r="J44" s="312" t="n">
        <v>1093</v>
      </c>
      <c r="K44" s="313" t="n">
        <v>690</v>
      </c>
      <c r="L44" s="312" t="n">
        <v>743</v>
      </c>
      <c r="M44" s="314" t="n">
        <f aca="false">SUM(I44:L44)</f>
        <v>3583</v>
      </c>
      <c r="N44" s="317" t="n">
        <f aca="false">IF(ISERROR(G44/M44-1),"         /0",(G44/M44-1))</f>
        <v>0.223276583868267</v>
      </c>
      <c r="O44" s="311" t="n">
        <v>12291</v>
      </c>
      <c r="P44" s="312" t="n">
        <v>12620</v>
      </c>
      <c r="Q44" s="313" t="n">
        <v>10579</v>
      </c>
      <c r="R44" s="312" t="n">
        <v>11208</v>
      </c>
      <c r="S44" s="314" t="n">
        <f aca="false">SUM(O44:R44)</f>
        <v>46698</v>
      </c>
      <c r="T44" s="315" t="n">
        <f aca="false">S44/$S$9</f>
        <v>0.00122983264605481</v>
      </c>
      <c r="U44" s="316" t="n">
        <v>12233</v>
      </c>
      <c r="V44" s="312" t="n">
        <v>12211</v>
      </c>
      <c r="W44" s="313" t="n">
        <v>17188</v>
      </c>
      <c r="X44" s="312" t="n">
        <v>17267</v>
      </c>
      <c r="Y44" s="314" t="n">
        <f aca="false">SUM(U44:X44)</f>
        <v>58899</v>
      </c>
      <c r="Z44" s="318" t="n">
        <f aca="false">IF(ISERROR(S44/Y44-1),"         /0",IF(S44/Y44&gt;5,"  *  ",(S44/Y44-1)))</f>
        <v>-0.207151224978353</v>
      </c>
    </row>
    <row r="45" customFormat="false" ht="21" hidden="false" customHeight="true" outlineLevel="0" collapsed="false">
      <c r="A45" s="310" t="s">
        <v>457</v>
      </c>
      <c r="B45" s="566" t="s">
        <v>458</v>
      </c>
      <c r="C45" s="311" t="n">
        <v>1895</v>
      </c>
      <c r="D45" s="312" t="n">
        <v>1928</v>
      </c>
      <c r="E45" s="313" t="n">
        <v>266</v>
      </c>
      <c r="F45" s="312" t="n">
        <v>239</v>
      </c>
      <c r="G45" s="314" t="n">
        <f aca="false">SUM(C45:F45)</f>
        <v>4328</v>
      </c>
      <c r="H45" s="315" t="n">
        <f aca="false">G45/$G$9</f>
        <v>0.00107175403145925</v>
      </c>
      <c r="I45" s="316" t="n">
        <v>2761</v>
      </c>
      <c r="J45" s="312" t="n">
        <v>2766</v>
      </c>
      <c r="K45" s="313" t="n">
        <v>302</v>
      </c>
      <c r="L45" s="312" t="n">
        <v>309</v>
      </c>
      <c r="M45" s="314" t="n">
        <f aca="false">SUM(I45:L45)</f>
        <v>6138</v>
      </c>
      <c r="N45" s="317" t="n">
        <f aca="false">IF(ISERROR(G45/M45-1),"         /0",(G45/M45-1))</f>
        <v>-0.294884327142392</v>
      </c>
      <c r="O45" s="311" t="n">
        <v>20012</v>
      </c>
      <c r="P45" s="312" t="n">
        <v>20115</v>
      </c>
      <c r="Q45" s="313" t="n">
        <v>3051</v>
      </c>
      <c r="R45" s="312" t="n">
        <v>2509</v>
      </c>
      <c r="S45" s="314" t="n">
        <f aca="false">SUM(O45:R45)</f>
        <v>45687</v>
      </c>
      <c r="T45" s="315" t="n">
        <f aca="false">S45/$S$9</f>
        <v>0.00120320707739745</v>
      </c>
      <c r="U45" s="316" t="n">
        <v>24554</v>
      </c>
      <c r="V45" s="312" t="n">
        <v>23945</v>
      </c>
      <c r="W45" s="313" t="n">
        <v>3534</v>
      </c>
      <c r="X45" s="312" t="n">
        <v>3297</v>
      </c>
      <c r="Y45" s="314" t="n">
        <f aca="false">SUM(U45:X45)</f>
        <v>55330</v>
      </c>
      <c r="Z45" s="318" t="n">
        <f aca="false">IF(ISERROR(S45/Y45-1),"         /0",IF(S45/Y45&gt;5,"  *  ",(S45/Y45-1)))</f>
        <v>-0.174281583227905</v>
      </c>
    </row>
    <row r="46" customFormat="false" ht="21" hidden="false" customHeight="true" outlineLevel="0" collapsed="false">
      <c r="A46" s="310" t="s">
        <v>459</v>
      </c>
      <c r="B46" s="566" t="s">
        <v>460</v>
      </c>
      <c r="C46" s="311" t="n">
        <v>1952</v>
      </c>
      <c r="D46" s="312" t="n">
        <v>1881</v>
      </c>
      <c r="E46" s="313" t="n">
        <v>25</v>
      </c>
      <c r="F46" s="312" t="n">
        <v>24</v>
      </c>
      <c r="G46" s="314" t="n">
        <f aca="false">SUM(C46:F46)</f>
        <v>3882</v>
      </c>
      <c r="H46" s="315" t="n">
        <f aca="false">G46/$G$9</f>
        <v>0.000961309877570427</v>
      </c>
      <c r="I46" s="316" t="n">
        <v>1778</v>
      </c>
      <c r="J46" s="312" t="n">
        <v>1823</v>
      </c>
      <c r="K46" s="313" t="n">
        <v>31</v>
      </c>
      <c r="L46" s="312" t="n">
        <v>41</v>
      </c>
      <c r="M46" s="314" t="n">
        <f aca="false">SUM(I46:L46)</f>
        <v>3673</v>
      </c>
      <c r="N46" s="317" t="n">
        <f aca="false">IF(ISERROR(G46/M46-1),"         /0",(G46/M46-1))</f>
        <v>0.0569017152191669</v>
      </c>
      <c r="O46" s="311" t="n">
        <v>16227</v>
      </c>
      <c r="P46" s="312" t="n">
        <v>15903</v>
      </c>
      <c r="Q46" s="313" t="n">
        <v>156</v>
      </c>
      <c r="R46" s="312" t="n">
        <v>137</v>
      </c>
      <c r="S46" s="314" t="n">
        <f aca="false">SUM(O46:R46)</f>
        <v>32423</v>
      </c>
      <c r="T46" s="315" t="n">
        <f aca="false">S46/$S$9</f>
        <v>0.000853888044092574</v>
      </c>
      <c r="U46" s="316" t="n">
        <v>15615</v>
      </c>
      <c r="V46" s="312" t="n">
        <v>15693</v>
      </c>
      <c r="W46" s="313" t="n">
        <v>285</v>
      </c>
      <c r="X46" s="312" t="n">
        <v>286</v>
      </c>
      <c r="Y46" s="314" t="n">
        <f aca="false">SUM(U46:X46)</f>
        <v>31879</v>
      </c>
      <c r="Z46" s="318" t="n">
        <f aca="false">IF(ISERROR(S46/Y46-1),"         /0",IF(S46/Y46&gt;5,"  *  ",(S46/Y46-1)))</f>
        <v>0.0170645252360488</v>
      </c>
    </row>
    <row r="47" customFormat="false" ht="21" hidden="false" customHeight="true" outlineLevel="0" collapsed="false">
      <c r="A47" s="310" t="s">
        <v>461</v>
      </c>
      <c r="B47" s="566" t="s">
        <v>462</v>
      </c>
      <c r="C47" s="311" t="n">
        <v>1074</v>
      </c>
      <c r="D47" s="312" t="n">
        <v>1116</v>
      </c>
      <c r="E47" s="313" t="n">
        <v>639</v>
      </c>
      <c r="F47" s="312" t="n">
        <v>704</v>
      </c>
      <c r="G47" s="314" t="n">
        <f aca="false">SUM(C47:F47)</f>
        <v>3533</v>
      </c>
      <c r="H47" s="315" t="n">
        <f aca="false">G47/$G$9</f>
        <v>0.000874886088989263</v>
      </c>
      <c r="I47" s="316" t="n">
        <v>1134</v>
      </c>
      <c r="J47" s="312" t="n">
        <v>1076</v>
      </c>
      <c r="K47" s="313" t="n">
        <v>582</v>
      </c>
      <c r="L47" s="312" t="n">
        <v>540</v>
      </c>
      <c r="M47" s="314" t="n">
        <f aca="false">SUM(I47:L47)</f>
        <v>3332</v>
      </c>
      <c r="N47" s="317" t="n">
        <f aca="false">IF(ISERROR(G47/M47-1),"         /0",(G47/M47-1))</f>
        <v>0.0603241296518609</v>
      </c>
      <c r="O47" s="311" t="n">
        <v>9947</v>
      </c>
      <c r="P47" s="312" t="n">
        <v>9537</v>
      </c>
      <c r="Q47" s="313" t="n">
        <v>5995</v>
      </c>
      <c r="R47" s="312" t="n">
        <v>5718</v>
      </c>
      <c r="S47" s="314" t="n">
        <f aca="false">SUM(O47:R47)</f>
        <v>31197</v>
      </c>
      <c r="T47" s="315" t="n">
        <f aca="false">S47/$S$9</f>
        <v>0.000821600262515993</v>
      </c>
      <c r="U47" s="316" t="n">
        <v>9795</v>
      </c>
      <c r="V47" s="312" t="n">
        <v>9814</v>
      </c>
      <c r="W47" s="313" t="n">
        <v>5496</v>
      </c>
      <c r="X47" s="312" t="n">
        <v>4959</v>
      </c>
      <c r="Y47" s="314" t="n">
        <f aca="false">SUM(U47:X47)</f>
        <v>30064</v>
      </c>
      <c r="Z47" s="318" t="n">
        <f aca="false">IF(ISERROR(S47/Y47-1),"         /0",IF(S47/Y47&gt;5,"  *  ",(S47/Y47-1)))</f>
        <v>0.0376862692921767</v>
      </c>
    </row>
    <row r="48" customFormat="false" ht="21" hidden="false" customHeight="true" outlineLevel="0" collapsed="false">
      <c r="A48" s="310" t="s">
        <v>463</v>
      </c>
      <c r="B48" s="566" t="s">
        <v>464</v>
      </c>
      <c r="C48" s="311" t="n">
        <v>227</v>
      </c>
      <c r="D48" s="312" t="n">
        <v>229</v>
      </c>
      <c r="E48" s="313" t="n">
        <v>1521</v>
      </c>
      <c r="F48" s="312" t="n">
        <v>1536</v>
      </c>
      <c r="G48" s="314" t="n">
        <f aca="false">SUM(C48:F48)</f>
        <v>3513</v>
      </c>
      <c r="H48" s="315" t="n">
        <f aca="false">G48/$G$9</f>
        <v>0.000869933436348508</v>
      </c>
      <c r="I48" s="316" t="n">
        <v>670</v>
      </c>
      <c r="J48" s="312" t="n">
        <v>661</v>
      </c>
      <c r="K48" s="313" t="n">
        <v>308</v>
      </c>
      <c r="L48" s="312" t="n">
        <v>293</v>
      </c>
      <c r="M48" s="314" t="n">
        <f aca="false">SUM(I48:L48)</f>
        <v>1932</v>
      </c>
      <c r="N48" s="317" t="n">
        <f aca="false">IF(ISERROR(G48/M48-1),"         /0",(G48/M48-1))</f>
        <v>0.81832298136646</v>
      </c>
      <c r="O48" s="311" t="n">
        <v>1113</v>
      </c>
      <c r="P48" s="312" t="n">
        <v>955</v>
      </c>
      <c r="Q48" s="313" t="n">
        <v>8227</v>
      </c>
      <c r="R48" s="312" t="n">
        <v>7425</v>
      </c>
      <c r="S48" s="314" t="n">
        <f aca="false">SUM(O48:R48)</f>
        <v>17720</v>
      </c>
      <c r="T48" s="315" t="n">
        <f aca="false">S48/$S$9</f>
        <v>0.000466671688039984</v>
      </c>
      <c r="U48" s="316" t="n">
        <v>6672</v>
      </c>
      <c r="V48" s="312" t="n">
        <v>6443</v>
      </c>
      <c r="W48" s="313" t="n">
        <v>4084</v>
      </c>
      <c r="X48" s="312" t="n">
        <v>3563</v>
      </c>
      <c r="Y48" s="314" t="n">
        <f aca="false">SUM(U48:X48)</f>
        <v>20762</v>
      </c>
      <c r="Z48" s="318" t="n">
        <f aca="false">IF(ISERROR(S48/Y48-1),"         /0",IF(S48/Y48&gt;5,"  *  ",(S48/Y48-1)))</f>
        <v>-0.14651767652442</v>
      </c>
    </row>
    <row r="49" customFormat="false" ht="21" hidden="false" customHeight="true" outlineLevel="0" collapsed="false">
      <c r="A49" s="310" t="s">
        <v>465</v>
      </c>
      <c r="B49" s="566" t="s">
        <v>465</v>
      </c>
      <c r="C49" s="311" t="n">
        <v>724</v>
      </c>
      <c r="D49" s="312" t="n">
        <v>810</v>
      </c>
      <c r="E49" s="313" t="n">
        <v>879</v>
      </c>
      <c r="F49" s="312" t="n">
        <v>792</v>
      </c>
      <c r="G49" s="314" t="n">
        <f aca="false">SUM(C49:F49)</f>
        <v>3205</v>
      </c>
      <c r="H49" s="315" t="n">
        <f aca="false">G49/$G$9</f>
        <v>0.000793662585680891</v>
      </c>
      <c r="I49" s="316" t="n">
        <v>788</v>
      </c>
      <c r="J49" s="312" t="n">
        <v>810</v>
      </c>
      <c r="K49" s="313" t="n">
        <v>751</v>
      </c>
      <c r="L49" s="312" t="n">
        <v>728</v>
      </c>
      <c r="M49" s="314" t="n">
        <f aca="false">SUM(I49:L49)</f>
        <v>3077</v>
      </c>
      <c r="N49" s="317" t="n">
        <f aca="false">IF(ISERROR(G49/M49-1),"         /0",(G49/M49-1))</f>
        <v>0.0415989600259994</v>
      </c>
      <c r="O49" s="311" t="n">
        <v>7692</v>
      </c>
      <c r="P49" s="312" t="n">
        <v>8724</v>
      </c>
      <c r="Q49" s="313" t="n">
        <v>5879</v>
      </c>
      <c r="R49" s="312" t="n">
        <v>5030</v>
      </c>
      <c r="S49" s="314" t="n">
        <f aca="false">SUM(O49:R49)</f>
        <v>27325</v>
      </c>
      <c r="T49" s="315" t="n">
        <f aca="false">S49/$S$9</f>
        <v>0.000719627758221928</v>
      </c>
      <c r="U49" s="316" t="n">
        <v>7218</v>
      </c>
      <c r="V49" s="312" t="n">
        <v>7762</v>
      </c>
      <c r="W49" s="313" t="n">
        <v>5975</v>
      </c>
      <c r="X49" s="312" t="n">
        <v>5818</v>
      </c>
      <c r="Y49" s="314" t="n">
        <f aca="false">SUM(U49:X49)</f>
        <v>26773</v>
      </c>
      <c r="Z49" s="318" t="n">
        <f aca="false">IF(ISERROR(S49/Y49-1),"         /0",IF(S49/Y49&gt;5,"  *  ",(S49/Y49-1)))</f>
        <v>0.0206177865760282</v>
      </c>
    </row>
    <row r="50" customFormat="false" ht="21" hidden="false" customHeight="true" outlineLevel="0" collapsed="false">
      <c r="A50" s="310" t="s">
        <v>466</v>
      </c>
      <c r="B50" s="566" t="s">
        <v>467</v>
      </c>
      <c r="C50" s="311" t="n">
        <v>1404</v>
      </c>
      <c r="D50" s="312" t="n">
        <v>1448</v>
      </c>
      <c r="E50" s="313" t="n">
        <v>97</v>
      </c>
      <c r="F50" s="312" t="n">
        <v>128</v>
      </c>
      <c r="G50" s="314" t="n">
        <f aca="false">SUM(C50:F50)</f>
        <v>3077</v>
      </c>
      <c r="H50" s="315" t="n">
        <f aca="false">G50/$G$9</f>
        <v>0.000761965608780063</v>
      </c>
      <c r="I50" s="316" t="n">
        <v>1345</v>
      </c>
      <c r="J50" s="312" t="n">
        <v>1347</v>
      </c>
      <c r="K50" s="313" t="n">
        <v>171</v>
      </c>
      <c r="L50" s="312" t="n">
        <v>130</v>
      </c>
      <c r="M50" s="314" t="n">
        <f aca="false">SUM(I50:L50)</f>
        <v>2993</v>
      </c>
      <c r="N50" s="317" t="n">
        <f aca="false">IF(ISERROR(G50/M50-1),"         /0",(G50/M50-1))</f>
        <v>0.0280654861343135</v>
      </c>
      <c r="O50" s="311" t="n">
        <v>14553</v>
      </c>
      <c r="P50" s="312" t="n">
        <v>14428</v>
      </c>
      <c r="Q50" s="313" t="n">
        <v>1824</v>
      </c>
      <c r="R50" s="312" t="n">
        <v>2388</v>
      </c>
      <c r="S50" s="314" t="n">
        <f aca="false">SUM(O50:R50)</f>
        <v>33193</v>
      </c>
      <c r="T50" s="315" t="n">
        <f aca="false">S50/$S$9</f>
        <v>0.000874166667105598</v>
      </c>
      <c r="U50" s="316" t="n">
        <v>13084</v>
      </c>
      <c r="V50" s="312" t="n">
        <v>13153</v>
      </c>
      <c r="W50" s="313" t="n">
        <v>2099</v>
      </c>
      <c r="X50" s="312" t="n">
        <v>1583</v>
      </c>
      <c r="Y50" s="314" t="n">
        <f aca="false">SUM(U50:X50)</f>
        <v>29919</v>
      </c>
      <c r="Z50" s="318" t="n">
        <f aca="false">IF(ISERROR(S50/Y50-1),"         /0",IF(S50/Y50&gt;5,"  *  ",(S50/Y50-1)))</f>
        <v>0.10942879106922</v>
      </c>
    </row>
    <row r="51" customFormat="false" ht="21" hidden="false" customHeight="true" outlineLevel="0" collapsed="false">
      <c r="A51" s="310" t="s">
        <v>468</v>
      </c>
      <c r="B51" s="566" t="s">
        <v>469</v>
      </c>
      <c r="C51" s="311" t="n">
        <v>1166</v>
      </c>
      <c r="D51" s="312" t="n">
        <v>1448</v>
      </c>
      <c r="E51" s="313" t="n">
        <v>144</v>
      </c>
      <c r="F51" s="312" t="n">
        <v>139</v>
      </c>
      <c r="G51" s="314" t="n">
        <f aca="false">SUM(C51:F51)</f>
        <v>2897</v>
      </c>
      <c r="H51" s="315" t="n">
        <f aca="false">G51/$G$9</f>
        <v>0.000717391735013273</v>
      </c>
      <c r="I51" s="316" t="n">
        <v>1144</v>
      </c>
      <c r="J51" s="312" t="n">
        <v>1151</v>
      </c>
      <c r="K51" s="313" t="n">
        <v>130</v>
      </c>
      <c r="L51" s="312" t="n">
        <v>211</v>
      </c>
      <c r="M51" s="314" t="n">
        <f aca="false">SUM(I51:L51)</f>
        <v>2636</v>
      </c>
      <c r="N51" s="317" t="n">
        <f aca="false">IF(ISERROR(G51/M51-1),"         /0",(G51/M51-1))</f>
        <v>0.0990136570561457</v>
      </c>
      <c r="O51" s="311" t="n">
        <v>11657</v>
      </c>
      <c r="P51" s="312" t="n">
        <v>12344</v>
      </c>
      <c r="Q51" s="313" t="n">
        <v>695</v>
      </c>
      <c r="R51" s="312" t="n">
        <v>707</v>
      </c>
      <c r="S51" s="314" t="n">
        <f aca="false">SUM(O51:R51)</f>
        <v>25403</v>
      </c>
      <c r="T51" s="315" t="n">
        <f aca="false">S51/$S$9</f>
        <v>0.000669010208311497</v>
      </c>
      <c r="U51" s="316" t="n">
        <v>10219</v>
      </c>
      <c r="V51" s="312" t="n">
        <v>10170</v>
      </c>
      <c r="W51" s="313" t="n">
        <v>1169</v>
      </c>
      <c r="X51" s="312" t="n">
        <v>1485</v>
      </c>
      <c r="Y51" s="314" t="n">
        <f aca="false">SUM(U51:X51)</f>
        <v>23043</v>
      </c>
      <c r="Z51" s="318" t="n">
        <f aca="false">IF(ISERROR(S51/Y51-1),"         /0",IF(S51/Y51&gt;5,"  *  ",(S51/Y51-1)))</f>
        <v>0.102417219980037</v>
      </c>
    </row>
    <row r="52" customFormat="false" ht="21" hidden="false" customHeight="true" outlineLevel="0" collapsed="false">
      <c r="A52" s="310" t="s">
        <v>470</v>
      </c>
      <c r="B52" s="566" t="s">
        <v>470</v>
      </c>
      <c r="C52" s="311" t="n">
        <v>959</v>
      </c>
      <c r="D52" s="312" t="n">
        <v>955</v>
      </c>
      <c r="E52" s="313" t="n">
        <v>82</v>
      </c>
      <c r="F52" s="312" t="n">
        <v>95</v>
      </c>
      <c r="G52" s="314" t="n">
        <f aca="false">SUM(C52:F52)</f>
        <v>2091</v>
      </c>
      <c r="H52" s="315" t="n">
        <f aca="false">G52/$G$9</f>
        <v>0.000517799833590871</v>
      </c>
      <c r="I52" s="316" t="n">
        <v>1146</v>
      </c>
      <c r="J52" s="312" t="n">
        <v>1099</v>
      </c>
      <c r="K52" s="313" t="n">
        <v>283</v>
      </c>
      <c r="L52" s="312" t="n">
        <v>324</v>
      </c>
      <c r="M52" s="314" t="n">
        <f aca="false">SUM(I52:L52)</f>
        <v>2852</v>
      </c>
      <c r="N52" s="317" t="n">
        <f aca="false">IF(ISERROR(G52/M52-1),"         /0",(G52/M52-1))</f>
        <v>-0.266830294530154</v>
      </c>
      <c r="O52" s="311" t="n">
        <v>7292</v>
      </c>
      <c r="P52" s="312" t="n">
        <v>7470</v>
      </c>
      <c r="Q52" s="313" t="n">
        <v>1180</v>
      </c>
      <c r="R52" s="312" t="n">
        <v>1574</v>
      </c>
      <c r="S52" s="314" t="n">
        <f aca="false">SUM(O52:R52)</f>
        <v>17516</v>
      </c>
      <c r="T52" s="315" t="n">
        <f aca="false">S52/$S$9</f>
        <v>0.000461299169735235</v>
      </c>
      <c r="U52" s="316" t="n">
        <v>9470</v>
      </c>
      <c r="V52" s="312" t="n">
        <v>9467</v>
      </c>
      <c r="W52" s="313" t="n">
        <v>2813</v>
      </c>
      <c r="X52" s="312" t="n">
        <v>2808</v>
      </c>
      <c r="Y52" s="314" t="n">
        <f aca="false">SUM(U52:X52)</f>
        <v>24558</v>
      </c>
      <c r="Z52" s="318" t="n">
        <f aca="false">IF(ISERROR(S52/Y52-1),"         /0",IF(S52/Y52&gt;5,"  *  ",(S52/Y52-1)))</f>
        <v>-0.286749735320466</v>
      </c>
    </row>
    <row r="53" customFormat="false" ht="21" hidden="false" customHeight="true" outlineLevel="0" collapsed="false">
      <c r="A53" s="310" t="s">
        <v>471</v>
      </c>
      <c r="B53" s="566" t="s">
        <v>472</v>
      </c>
      <c r="C53" s="311" t="n">
        <v>1029</v>
      </c>
      <c r="D53" s="312" t="n">
        <v>1037</v>
      </c>
      <c r="E53" s="313" t="n">
        <v>0</v>
      </c>
      <c r="F53" s="312" t="n">
        <v>0</v>
      </c>
      <c r="G53" s="314" t="n">
        <f aca="false">SUM(C53:F53)</f>
        <v>2066</v>
      </c>
      <c r="H53" s="315" t="n">
        <f aca="false">G53/$G$9</f>
        <v>0.000511609017789928</v>
      </c>
      <c r="I53" s="316" t="n">
        <v>1080</v>
      </c>
      <c r="J53" s="312" t="n">
        <v>1033</v>
      </c>
      <c r="K53" s="313"/>
      <c r="L53" s="312"/>
      <c r="M53" s="314" t="n">
        <f aca="false">SUM(I53:L53)</f>
        <v>2113</v>
      </c>
      <c r="N53" s="317" t="n">
        <f aca="false">IF(ISERROR(G53/M53-1),"         /0",(G53/M53-1))</f>
        <v>-0.0222432560340747</v>
      </c>
      <c r="O53" s="311" t="n">
        <v>10109</v>
      </c>
      <c r="P53" s="312" t="n">
        <v>11200</v>
      </c>
      <c r="Q53" s="313"/>
      <c r="R53" s="312"/>
      <c r="S53" s="314" t="n">
        <f aca="false">SUM(O53:R53)</f>
        <v>21309</v>
      </c>
      <c r="T53" s="315" t="n">
        <f aca="false">S53/$S$9</f>
        <v>0.000561191139979911</v>
      </c>
      <c r="U53" s="316" t="n">
        <v>10565</v>
      </c>
      <c r="V53" s="312" t="n">
        <v>11331</v>
      </c>
      <c r="W53" s="313" t="n">
        <v>18</v>
      </c>
      <c r="X53" s="312" t="n">
        <v>19</v>
      </c>
      <c r="Y53" s="314" t="n">
        <f aca="false">SUM(U53:X53)</f>
        <v>21933</v>
      </c>
      <c r="Z53" s="318" t="n">
        <f aca="false">IF(ISERROR(S53/Y53-1),"         /0",IF(S53/Y53&gt;5,"  *  ",(S53/Y53-1)))</f>
        <v>-0.0284502803993981</v>
      </c>
    </row>
    <row r="54" customFormat="false" ht="21" hidden="false" customHeight="true" outlineLevel="0" collapsed="false">
      <c r="A54" s="310" t="s">
        <v>473</v>
      </c>
      <c r="B54" s="566" t="s">
        <v>473</v>
      </c>
      <c r="C54" s="311" t="n">
        <v>441</v>
      </c>
      <c r="D54" s="312" t="n">
        <v>468</v>
      </c>
      <c r="E54" s="313" t="n">
        <v>542</v>
      </c>
      <c r="F54" s="312" t="n">
        <v>535</v>
      </c>
      <c r="G54" s="314" t="n">
        <f aca="false">SUM(C54:F54)</f>
        <v>1986</v>
      </c>
      <c r="H54" s="315" t="n">
        <f aca="false">G54/$G$9</f>
        <v>0.000491798407226911</v>
      </c>
      <c r="I54" s="316" t="n">
        <v>564</v>
      </c>
      <c r="J54" s="312" t="n">
        <v>563</v>
      </c>
      <c r="K54" s="313" t="n">
        <v>526</v>
      </c>
      <c r="L54" s="312" t="n">
        <v>551</v>
      </c>
      <c r="M54" s="314" t="n">
        <f aca="false">SUM(I54:L54)</f>
        <v>2204</v>
      </c>
      <c r="N54" s="317" t="n">
        <f aca="false">IF(ISERROR(G54/M54-1),"         /0",(G54/M54-1))</f>
        <v>-0.0989110707803993</v>
      </c>
      <c r="O54" s="311" t="n">
        <v>4477</v>
      </c>
      <c r="P54" s="312" t="n">
        <v>4638</v>
      </c>
      <c r="Q54" s="313" t="n">
        <v>5689</v>
      </c>
      <c r="R54" s="312" t="n">
        <v>5462</v>
      </c>
      <c r="S54" s="314" t="n">
        <f aca="false">SUM(O54:R54)</f>
        <v>20266</v>
      </c>
      <c r="T54" s="315" t="n">
        <f aca="false">S54/$S$9</f>
        <v>0.000533722823353178</v>
      </c>
      <c r="U54" s="316" t="n">
        <v>4882</v>
      </c>
      <c r="V54" s="312" t="n">
        <v>4915</v>
      </c>
      <c r="W54" s="313" t="n">
        <v>4233</v>
      </c>
      <c r="X54" s="312" t="n">
        <v>4246</v>
      </c>
      <c r="Y54" s="314" t="n">
        <f aca="false">SUM(U54:X54)</f>
        <v>18276</v>
      </c>
      <c r="Z54" s="318" t="n">
        <f aca="false">IF(ISERROR(S54/Y54-1),"         /0",IF(S54/Y54&gt;5,"  *  ",(S54/Y54-1)))</f>
        <v>0.108885970671919</v>
      </c>
    </row>
    <row r="55" customFormat="false" ht="21" hidden="false" customHeight="true" outlineLevel="0" collapsed="false">
      <c r="A55" s="310" t="s">
        <v>435</v>
      </c>
      <c r="B55" s="566" t="s">
        <v>474</v>
      </c>
      <c r="C55" s="311" t="n">
        <v>814</v>
      </c>
      <c r="D55" s="312" t="n">
        <v>891</v>
      </c>
      <c r="E55" s="313" t="n">
        <v>47</v>
      </c>
      <c r="F55" s="312" t="n">
        <v>51</v>
      </c>
      <c r="G55" s="314" t="n">
        <f aca="false">SUM(C55:F55)</f>
        <v>1803</v>
      </c>
      <c r="H55" s="315" t="n">
        <f aca="false">G55/$G$9</f>
        <v>0.000446481635564008</v>
      </c>
      <c r="I55" s="316" t="n">
        <v>344</v>
      </c>
      <c r="J55" s="312" t="n">
        <v>359</v>
      </c>
      <c r="K55" s="313" t="n">
        <v>37</v>
      </c>
      <c r="L55" s="312" t="n">
        <v>21</v>
      </c>
      <c r="M55" s="314" t="n">
        <f aca="false">SUM(I55:L55)</f>
        <v>761</v>
      </c>
      <c r="N55" s="317" t="n">
        <f aca="false">IF(ISERROR(G55/M55-1),"         /0",(G55/M55-1))</f>
        <v>1.36925098554534</v>
      </c>
      <c r="O55" s="311" t="n">
        <v>5703</v>
      </c>
      <c r="P55" s="312" t="n">
        <v>6190</v>
      </c>
      <c r="Q55" s="313" t="n">
        <v>934</v>
      </c>
      <c r="R55" s="312" t="n">
        <v>2241</v>
      </c>
      <c r="S55" s="314" t="n">
        <f aca="false">SUM(O55:R55)</f>
        <v>15068</v>
      </c>
      <c r="T55" s="315" t="n">
        <f aca="false">S55/$S$9</f>
        <v>0.000396828950078244</v>
      </c>
      <c r="U55" s="316" t="n">
        <v>3112</v>
      </c>
      <c r="V55" s="312" t="n">
        <v>3672</v>
      </c>
      <c r="W55" s="313" t="n">
        <v>399</v>
      </c>
      <c r="X55" s="312" t="n">
        <v>406</v>
      </c>
      <c r="Y55" s="314" t="n">
        <f aca="false">SUM(U55:X55)</f>
        <v>7589</v>
      </c>
      <c r="Z55" s="318" t="n">
        <f aca="false">IF(ISERROR(S55/Y55-1),"         /0",IF(S55/Y55&gt;5,"  *  ",(S55/Y55-1)))</f>
        <v>0.985505336671498</v>
      </c>
    </row>
    <row r="56" customFormat="false" ht="21" hidden="false" customHeight="true" outlineLevel="0" collapsed="false">
      <c r="A56" s="310" t="s">
        <v>475</v>
      </c>
      <c r="B56" s="566" t="s">
        <v>475</v>
      </c>
      <c r="C56" s="311" t="n">
        <v>660</v>
      </c>
      <c r="D56" s="312" t="n">
        <v>674</v>
      </c>
      <c r="E56" s="313" t="n">
        <v>19</v>
      </c>
      <c r="F56" s="312" t="n">
        <v>21</v>
      </c>
      <c r="G56" s="314" t="n">
        <f aca="false">SUM(C56:F56)</f>
        <v>1374</v>
      </c>
      <c r="H56" s="315" t="n">
        <f aca="false">G56/$G$9</f>
        <v>0.000340247236419826</v>
      </c>
      <c r="I56" s="316" t="n">
        <v>653</v>
      </c>
      <c r="J56" s="312" t="n">
        <v>606</v>
      </c>
      <c r="K56" s="313" t="n">
        <v>10</v>
      </c>
      <c r="L56" s="312" t="n">
        <v>10</v>
      </c>
      <c r="M56" s="314" t="n">
        <f aca="false">SUM(I56:L56)</f>
        <v>1279</v>
      </c>
      <c r="N56" s="317" t="n">
        <f aca="false">IF(ISERROR(G56/M56-1),"         /0",(G56/M56-1))</f>
        <v>0.0742767787333856</v>
      </c>
      <c r="O56" s="311" t="n">
        <v>6478</v>
      </c>
      <c r="P56" s="312" t="n">
        <v>5831</v>
      </c>
      <c r="Q56" s="313" t="n">
        <v>76</v>
      </c>
      <c r="R56" s="312" t="n">
        <v>77</v>
      </c>
      <c r="S56" s="314" t="n">
        <f aca="false">SUM(O56:R56)</f>
        <v>12462</v>
      </c>
      <c r="T56" s="315" t="n">
        <f aca="false">S56/$S$9</f>
        <v>0.000328197662322476</v>
      </c>
      <c r="U56" s="316" t="n">
        <v>5194</v>
      </c>
      <c r="V56" s="312" t="n">
        <v>4429</v>
      </c>
      <c r="W56" s="313" t="n">
        <v>49</v>
      </c>
      <c r="X56" s="312" t="n">
        <v>58</v>
      </c>
      <c r="Y56" s="314" t="n">
        <f aca="false">SUM(U56:X56)</f>
        <v>9730</v>
      </c>
      <c r="Z56" s="318" t="n">
        <f aca="false">IF(ISERROR(S56/Y56-1),"         /0",IF(S56/Y56&gt;5,"  *  ",(S56/Y56-1)))</f>
        <v>0.280781089414183</v>
      </c>
    </row>
    <row r="57" customFormat="false" ht="21" hidden="false" customHeight="true" outlineLevel="0" collapsed="false">
      <c r="A57" s="310" t="s">
        <v>476</v>
      </c>
      <c r="B57" s="566" t="s">
        <v>476</v>
      </c>
      <c r="C57" s="311" t="n">
        <v>631</v>
      </c>
      <c r="D57" s="312" t="n">
        <v>587</v>
      </c>
      <c r="E57" s="313" t="n">
        <v>42</v>
      </c>
      <c r="F57" s="312" t="n">
        <v>16</v>
      </c>
      <c r="G57" s="314" t="n">
        <f aca="false">SUM(C57:F57)</f>
        <v>1276</v>
      </c>
      <c r="H57" s="315" t="n">
        <f aca="false">G57/$G$9</f>
        <v>0.00031597923848013</v>
      </c>
      <c r="I57" s="316" t="n">
        <v>364</v>
      </c>
      <c r="J57" s="312" t="n">
        <v>388</v>
      </c>
      <c r="K57" s="313" t="n">
        <v>29</v>
      </c>
      <c r="L57" s="312" t="n">
        <v>28</v>
      </c>
      <c r="M57" s="314" t="n">
        <f aca="false">SUM(I57:L57)</f>
        <v>809</v>
      </c>
      <c r="N57" s="317" t="n">
        <f aca="false">IF(ISERROR(G57/M57-1),"         /0",(G57/M57-1))</f>
        <v>0.57725587144623</v>
      </c>
      <c r="O57" s="311" t="n">
        <v>5222</v>
      </c>
      <c r="P57" s="312" t="n">
        <v>4977</v>
      </c>
      <c r="Q57" s="313" t="n">
        <v>241</v>
      </c>
      <c r="R57" s="312" t="n">
        <v>254</v>
      </c>
      <c r="S57" s="314" t="n">
        <f aca="false">SUM(O57:R57)</f>
        <v>10694</v>
      </c>
      <c r="T57" s="315" t="n">
        <f aca="false">S57/$S$9</f>
        <v>0.00028163583701465</v>
      </c>
      <c r="U57" s="316" t="n">
        <v>3606</v>
      </c>
      <c r="V57" s="312" t="n">
        <v>3669</v>
      </c>
      <c r="W57" s="313" t="n">
        <v>383</v>
      </c>
      <c r="X57" s="312" t="n">
        <v>391</v>
      </c>
      <c r="Y57" s="314" t="n">
        <f aca="false">SUM(U57:X57)</f>
        <v>8049</v>
      </c>
      <c r="Z57" s="318" t="n">
        <f aca="false">IF(ISERROR(S57/Y57-1),"         /0",IF(S57/Y57&gt;5,"  *  ",(S57/Y57-1)))</f>
        <v>0.32861224996894</v>
      </c>
    </row>
    <row r="58" customFormat="false" ht="21" hidden="false" customHeight="true" outlineLevel="0" collapsed="false">
      <c r="A58" s="310" t="s">
        <v>477</v>
      </c>
      <c r="B58" s="566" t="s">
        <v>477</v>
      </c>
      <c r="C58" s="311" t="n">
        <v>576</v>
      </c>
      <c r="D58" s="312" t="n">
        <v>547</v>
      </c>
      <c r="E58" s="313" t="n">
        <v>43</v>
      </c>
      <c r="F58" s="312" t="n">
        <v>62</v>
      </c>
      <c r="G58" s="314" t="n">
        <f aca="false">SUM(C58:F58)</f>
        <v>1228</v>
      </c>
      <c r="H58" s="315" t="n">
        <f aca="false">G58/$G$9</f>
        <v>0.000304092872142319</v>
      </c>
      <c r="I58" s="316" t="n">
        <v>302</v>
      </c>
      <c r="J58" s="312" t="n">
        <v>295</v>
      </c>
      <c r="K58" s="313" t="n">
        <v>1</v>
      </c>
      <c r="L58" s="312"/>
      <c r="M58" s="314" t="n">
        <f aca="false">SUM(I58:L58)</f>
        <v>598</v>
      </c>
      <c r="N58" s="317" t="n">
        <f aca="false">IF(ISERROR(G58/M58-1),"         /0",(G58/M58-1))</f>
        <v>1.05351170568562</v>
      </c>
      <c r="O58" s="311" t="n">
        <v>4911</v>
      </c>
      <c r="P58" s="312" t="n">
        <v>4778</v>
      </c>
      <c r="Q58" s="313" t="n">
        <v>85</v>
      </c>
      <c r="R58" s="312" t="n">
        <v>106</v>
      </c>
      <c r="S58" s="314" t="n">
        <f aca="false">SUM(O58:R58)</f>
        <v>9880</v>
      </c>
      <c r="T58" s="315" t="n">
        <f aca="false">S58/$S$9</f>
        <v>0.000260198435543738</v>
      </c>
      <c r="U58" s="316" t="n">
        <v>2689</v>
      </c>
      <c r="V58" s="312" t="n">
        <v>2681</v>
      </c>
      <c r="W58" s="313" t="n">
        <v>51</v>
      </c>
      <c r="X58" s="312" t="n">
        <v>62</v>
      </c>
      <c r="Y58" s="314" t="n">
        <f aca="false">SUM(U58:X58)</f>
        <v>5483</v>
      </c>
      <c r="Z58" s="318" t="n">
        <f aca="false">IF(ISERROR(S58/Y58-1),"         /0",IF(S58/Y58&gt;5,"  *  ",(S58/Y58-1)))</f>
        <v>0.801933248221777</v>
      </c>
    </row>
    <row r="59" customFormat="false" ht="21" hidden="false" customHeight="true" outlineLevel="0" collapsed="false">
      <c r="A59" s="310" t="s">
        <v>478</v>
      </c>
      <c r="B59" s="566" t="s">
        <v>479</v>
      </c>
      <c r="C59" s="311" t="n">
        <v>532</v>
      </c>
      <c r="D59" s="312" t="n">
        <v>615</v>
      </c>
      <c r="E59" s="313" t="n">
        <v>35</v>
      </c>
      <c r="F59" s="312" t="n">
        <v>40</v>
      </c>
      <c r="G59" s="314" t="n">
        <f aca="false">SUM(C59:F59)</f>
        <v>1222</v>
      </c>
      <c r="H59" s="315" t="n">
        <f aca="false">G59/$G$9</f>
        <v>0.000302607076350093</v>
      </c>
      <c r="I59" s="316" t="n">
        <v>483</v>
      </c>
      <c r="J59" s="312" t="n">
        <v>495</v>
      </c>
      <c r="K59" s="313" t="n">
        <v>27</v>
      </c>
      <c r="L59" s="312" t="n">
        <v>43</v>
      </c>
      <c r="M59" s="314" t="n">
        <f aca="false">SUM(I59:L59)</f>
        <v>1048</v>
      </c>
      <c r="N59" s="317" t="n">
        <f aca="false">IF(ISERROR(G59/M59-1),"         /0",(G59/M59-1))</f>
        <v>0.166030534351145</v>
      </c>
      <c r="O59" s="311" t="n">
        <v>4740</v>
      </c>
      <c r="P59" s="312" t="n">
        <v>5817</v>
      </c>
      <c r="Q59" s="313" t="n">
        <v>341</v>
      </c>
      <c r="R59" s="312" t="n">
        <v>355</v>
      </c>
      <c r="S59" s="314" t="n">
        <f aca="false">SUM(O59:R59)</f>
        <v>11253</v>
      </c>
      <c r="T59" s="315" t="n">
        <f aca="false">S59/$S$9</f>
        <v>0.000296357590604624</v>
      </c>
      <c r="U59" s="316" t="n">
        <v>3957</v>
      </c>
      <c r="V59" s="312" t="n">
        <v>4590</v>
      </c>
      <c r="W59" s="313" t="n">
        <v>357</v>
      </c>
      <c r="X59" s="312" t="n">
        <v>461</v>
      </c>
      <c r="Y59" s="314" t="n">
        <f aca="false">SUM(U59:X59)</f>
        <v>9365</v>
      </c>
      <c r="Z59" s="318" t="n">
        <f aca="false">IF(ISERROR(S59/Y59-1),"         /0",IF(S59/Y59&gt;5,"  *  ",(S59/Y59-1)))</f>
        <v>0.201601708489055</v>
      </c>
    </row>
    <row r="60" customFormat="false" ht="21" hidden="false" customHeight="true" outlineLevel="0" collapsed="false">
      <c r="A60" s="310" t="s">
        <v>480</v>
      </c>
      <c r="B60" s="566" t="s">
        <v>480</v>
      </c>
      <c r="C60" s="311" t="n">
        <v>0</v>
      </c>
      <c r="D60" s="312" t="n">
        <v>0</v>
      </c>
      <c r="E60" s="313" t="n">
        <v>557</v>
      </c>
      <c r="F60" s="312" t="n">
        <v>534</v>
      </c>
      <c r="G60" s="314" t="n">
        <f aca="false">SUM(C60:F60)</f>
        <v>1091</v>
      </c>
      <c r="H60" s="315" t="n">
        <f aca="false">G60/$G$9</f>
        <v>0.000270167201553152</v>
      </c>
      <c r="I60" s="316"/>
      <c r="J60" s="312"/>
      <c r="K60" s="313" t="n">
        <v>499</v>
      </c>
      <c r="L60" s="312" t="n">
        <v>412</v>
      </c>
      <c r="M60" s="314" t="n">
        <f aca="false">SUM(I60:L60)</f>
        <v>911</v>
      </c>
      <c r="N60" s="317" t="n">
        <f aca="false">IF(ISERROR(G60/M60-1),"         /0",(G60/M60-1))</f>
        <v>0.197585071350165</v>
      </c>
      <c r="O60" s="311"/>
      <c r="P60" s="312"/>
      <c r="Q60" s="313" t="n">
        <v>5100</v>
      </c>
      <c r="R60" s="312" t="n">
        <v>4886</v>
      </c>
      <c r="S60" s="314" t="n">
        <f aca="false">SUM(O60:R60)</f>
        <v>9986</v>
      </c>
      <c r="T60" s="315" t="n">
        <f aca="false">S60/$S$9</f>
        <v>0.000262990038192285</v>
      </c>
      <c r="U60" s="316"/>
      <c r="V60" s="312"/>
      <c r="W60" s="313" t="n">
        <v>4577</v>
      </c>
      <c r="X60" s="312" t="n">
        <v>4053</v>
      </c>
      <c r="Y60" s="314" t="n">
        <f aca="false">SUM(U60:X60)</f>
        <v>8630</v>
      </c>
      <c r="Z60" s="318" t="n">
        <f aca="false">IF(ISERROR(S60/Y60-1),"         /0",IF(S60/Y60&gt;5,"  *  ",(S60/Y60-1)))</f>
        <v>0.15712630359212</v>
      </c>
    </row>
    <row r="61" customFormat="false" ht="21" hidden="false" customHeight="true" outlineLevel="0" collapsed="false">
      <c r="A61" s="310" t="s">
        <v>466</v>
      </c>
      <c r="B61" s="566" t="s">
        <v>481</v>
      </c>
      <c r="C61" s="311" t="n">
        <v>0</v>
      </c>
      <c r="D61" s="312" t="n">
        <v>0</v>
      </c>
      <c r="E61" s="313" t="n">
        <v>500</v>
      </c>
      <c r="F61" s="312" t="n">
        <v>570</v>
      </c>
      <c r="G61" s="314" t="n">
        <f aca="false">SUM(C61:F61)</f>
        <v>1070</v>
      </c>
      <c r="H61" s="315" t="n">
        <f aca="false">G61/$G$9</f>
        <v>0.00026496691628036</v>
      </c>
      <c r="I61" s="316"/>
      <c r="J61" s="312"/>
      <c r="K61" s="313" t="n">
        <v>576</v>
      </c>
      <c r="L61" s="312" t="n">
        <v>621</v>
      </c>
      <c r="M61" s="314" t="n">
        <f aca="false">SUM(I61:L61)</f>
        <v>1197</v>
      </c>
      <c r="N61" s="317" t="n">
        <f aca="false">IF(ISERROR(G61/M61-1),"         /0",(G61/M61-1))</f>
        <v>-0.10609857978279</v>
      </c>
      <c r="O61" s="311"/>
      <c r="P61" s="312"/>
      <c r="Q61" s="313" t="n">
        <v>5256</v>
      </c>
      <c r="R61" s="312" t="n">
        <v>5909</v>
      </c>
      <c r="S61" s="314" t="n">
        <f aca="false">SUM(O61:R61)</f>
        <v>11165</v>
      </c>
      <c r="T61" s="315" t="n">
        <f aca="false">S61/$S$9</f>
        <v>0.00029404003368885</v>
      </c>
      <c r="U61" s="316"/>
      <c r="V61" s="312"/>
      <c r="W61" s="313" t="n">
        <v>5109</v>
      </c>
      <c r="X61" s="312" t="n">
        <v>5794</v>
      </c>
      <c r="Y61" s="314" t="n">
        <f aca="false">SUM(U61:X61)</f>
        <v>10903</v>
      </c>
      <c r="Z61" s="318" t="n">
        <f aca="false">IF(ISERROR(S61/Y61-1),"         /0",IF(S61/Y61&gt;5,"  *  ",(S61/Y61-1)))</f>
        <v>0.024030083463267</v>
      </c>
    </row>
    <row r="62" customFormat="false" ht="21" hidden="false" customHeight="true" outlineLevel="0" collapsed="false">
      <c r="A62" s="310" t="s">
        <v>482</v>
      </c>
      <c r="B62" s="566" t="s">
        <v>483</v>
      </c>
      <c r="C62" s="311" t="n">
        <v>427</v>
      </c>
      <c r="D62" s="312" t="n">
        <v>420</v>
      </c>
      <c r="E62" s="313" t="n">
        <v>2</v>
      </c>
      <c r="F62" s="312" t="n">
        <v>2</v>
      </c>
      <c r="G62" s="314" t="n">
        <f aca="false">SUM(C62:F62)</f>
        <v>851</v>
      </c>
      <c r="H62" s="315" t="n">
        <f aca="false">G62/$G$9</f>
        <v>0.000210735369864099</v>
      </c>
      <c r="I62" s="316"/>
      <c r="J62" s="312"/>
      <c r="K62" s="313" t="n">
        <v>102</v>
      </c>
      <c r="L62" s="312" t="n">
        <v>109</v>
      </c>
      <c r="M62" s="314" t="n">
        <f aca="false">SUM(I62:L62)</f>
        <v>211</v>
      </c>
      <c r="N62" s="317" t="n">
        <f aca="false">IF(ISERROR(G62/M62-1),"         /0",(G62/M62-1))</f>
        <v>3.03317535545024</v>
      </c>
      <c r="O62" s="311" t="n">
        <v>1629</v>
      </c>
      <c r="P62" s="312" t="n">
        <v>1560</v>
      </c>
      <c r="Q62" s="313" t="n">
        <v>2839</v>
      </c>
      <c r="R62" s="312" t="n">
        <v>2670</v>
      </c>
      <c r="S62" s="314" t="n">
        <f aca="false">SUM(O62:R62)</f>
        <v>8698</v>
      </c>
      <c r="T62" s="315" t="n">
        <f aca="false">S62/$S$9</f>
        <v>0.000229069432425044</v>
      </c>
      <c r="U62" s="316"/>
      <c r="V62" s="312"/>
      <c r="W62" s="313" t="n">
        <v>1550</v>
      </c>
      <c r="X62" s="312" t="n">
        <v>1332</v>
      </c>
      <c r="Y62" s="314" t="n">
        <f aca="false">SUM(U62:X62)</f>
        <v>2882</v>
      </c>
      <c r="Z62" s="318" t="n">
        <f aca="false">IF(ISERROR(S62/Y62-1),"         /0",IF(S62/Y62&gt;5,"  *  ",(S62/Y62-1)))</f>
        <v>2.01804302567661</v>
      </c>
    </row>
    <row r="63" customFormat="false" ht="21" hidden="false" customHeight="true" outlineLevel="0" collapsed="false">
      <c r="A63" s="310" t="s">
        <v>484</v>
      </c>
      <c r="B63" s="566" t="s">
        <v>485</v>
      </c>
      <c r="C63" s="311" t="n">
        <v>0</v>
      </c>
      <c r="D63" s="312" t="n">
        <v>0</v>
      </c>
      <c r="E63" s="313" t="n">
        <v>367</v>
      </c>
      <c r="F63" s="312" t="n">
        <v>458</v>
      </c>
      <c r="G63" s="314" t="n">
        <f aca="false">SUM(C63:F63)</f>
        <v>825</v>
      </c>
      <c r="H63" s="315" t="n">
        <f aca="false">G63/$G$9</f>
        <v>0.000204296921431119</v>
      </c>
      <c r="I63" s="316"/>
      <c r="J63" s="312"/>
      <c r="K63" s="313" t="n">
        <v>349</v>
      </c>
      <c r="L63" s="312" t="n">
        <v>353</v>
      </c>
      <c r="M63" s="314" t="n">
        <f aca="false">SUM(I63:L63)</f>
        <v>702</v>
      </c>
      <c r="N63" s="317" t="n">
        <f aca="false">IF(ISERROR(G63/M63-1),"         /0",(G63/M63-1))</f>
        <v>0.175213675213675</v>
      </c>
      <c r="O63" s="311"/>
      <c r="P63" s="312"/>
      <c r="Q63" s="313" t="n">
        <v>1982</v>
      </c>
      <c r="R63" s="312" t="n">
        <v>2931</v>
      </c>
      <c r="S63" s="314" t="n">
        <f aca="false">SUM(O63:R63)</f>
        <v>4913</v>
      </c>
      <c r="T63" s="315" t="n">
        <f aca="false">S63/$S$9</f>
        <v>0.000129388149172711</v>
      </c>
      <c r="U63" s="316"/>
      <c r="V63" s="312"/>
      <c r="W63" s="313" t="n">
        <v>1968</v>
      </c>
      <c r="X63" s="312" t="n">
        <v>2243</v>
      </c>
      <c r="Y63" s="314" t="n">
        <f aca="false">SUM(U63:X63)</f>
        <v>4211</v>
      </c>
      <c r="Z63" s="318" t="n">
        <f aca="false">IF(ISERROR(S63/Y63-1),"         /0",IF(S63/Y63&gt;5,"  *  ",(S63/Y63-1)))</f>
        <v>0.166706245547376</v>
      </c>
    </row>
    <row r="64" customFormat="false" ht="21" hidden="false" customHeight="true" outlineLevel="0" collapsed="false">
      <c r="A64" s="320" t="s">
        <v>329</v>
      </c>
      <c r="B64" s="567" t="s">
        <v>329</v>
      </c>
      <c r="C64" s="321" t="n">
        <v>495</v>
      </c>
      <c r="D64" s="322" t="n">
        <v>524</v>
      </c>
      <c r="E64" s="323" t="n">
        <v>5878</v>
      </c>
      <c r="F64" s="322" t="n">
        <v>5831</v>
      </c>
      <c r="G64" s="324" t="n">
        <f aca="false">SUM(C64:F64)</f>
        <v>12728</v>
      </c>
      <c r="H64" s="325" t="n">
        <f aca="false">G64/$G$9</f>
        <v>0.00315186814057609</v>
      </c>
      <c r="I64" s="326" t="n">
        <v>1287</v>
      </c>
      <c r="J64" s="322" t="n">
        <v>1457</v>
      </c>
      <c r="K64" s="323" t="n">
        <v>8329</v>
      </c>
      <c r="L64" s="322" t="n">
        <v>8005</v>
      </c>
      <c r="M64" s="324" t="n">
        <f aca="false">SUM(I64:L64)</f>
        <v>19078</v>
      </c>
      <c r="N64" s="327" t="n">
        <f aca="false">IF(ISERROR(G64/M64-1),"         /0",(G64/M64-1))</f>
        <v>-0.332844113638746</v>
      </c>
      <c r="O64" s="321" t="n">
        <v>8504</v>
      </c>
      <c r="P64" s="322" t="n">
        <v>8875</v>
      </c>
      <c r="Q64" s="323" t="n">
        <v>53325</v>
      </c>
      <c r="R64" s="322" t="n">
        <v>52585</v>
      </c>
      <c r="S64" s="324" t="n">
        <f aca="false">SUM(O64:R64)</f>
        <v>123289</v>
      </c>
      <c r="T64" s="325" t="n">
        <f aca="false">S64/$S$9</f>
        <v>0.00324692357487368</v>
      </c>
      <c r="U64" s="326" t="n">
        <v>15964</v>
      </c>
      <c r="V64" s="322" t="n">
        <v>26916</v>
      </c>
      <c r="W64" s="323" t="n">
        <v>82221</v>
      </c>
      <c r="X64" s="322" t="n">
        <v>80063</v>
      </c>
      <c r="Y64" s="324" t="n">
        <f aca="false">SUM(U64:X64)</f>
        <v>205164</v>
      </c>
      <c r="Z64" s="328" t="n">
        <f aca="false">IF(ISERROR(S64/Y64-1),"         /0",IF(S64/Y64&gt;5,"  *  ",(S64/Y64-1)))</f>
        <v>-0.399070987112749</v>
      </c>
    </row>
    <row r="65" customFormat="false" ht="17.25" hidden="false" customHeight="false" outlineLevel="0" collapsed="false">
      <c r="A65" s="329" t="s">
        <v>379</v>
      </c>
      <c r="B65" s="329"/>
    </row>
    <row r="66" customFormat="false" ht="16.5" hidden="false" customHeight="false" outlineLevel="0" collapsed="false">
      <c r="A66" s="329" t="s">
        <v>486</v>
      </c>
      <c r="B66" s="329"/>
    </row>
    <row r="67" customFormat="false" ht="13.5" hidden="false" customHeight="false" outlineLevel="0" collapsed="false">
      <c r="B67" s="568"/>
      <c r="C67" s="568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5:Z65536 N65:N65536 Z3 N3 N5:N8 Z5:Z8">
    <cfRule type="cellIs" priority="2" operator="lessThan" aboveAverage="0" equalAverage="0" bottom="0" percent="0" rank="0" text="" dxfId="76">
      <formula>0</formula>
    </cfRule>
  </conditionalFormatting>
  <conditionalFormatting sqref="N9:N64 Z9:Z64">
    <cfRule type="cellIs" priority="3" operator="lessThan" aboveAverage="0" equalAverage="0" bottom="0" percent="0" rank="0" text="" dxfId="77">
      <formula>0</formula>
    </cfRule>
    <cfRule type="cellIs" priority="4" operator="greaterThanOrEqual" aboveAverage="0" equalAverage="0" bottom="0" percent="0" rank="0" text="" dxfId="78">
      <formula>0</formula>
    </cfRule>
  </conditionalFormatting>
  <conditionalFormatting sqref="H6:H8">
    <cfRule type="cellIs" priority="5" operator="lessThan" aboveAverage="0" equalAverage="0" bottom="0" percent="0" rank="0" text="" dxfId="79">
      <formula>0</formula>
    </cfRule>
  </conditionalFormatting>
  <conditionalFormatting sqref="T6:T8">
    <cfRule type="cellIs" priority="6" operator="lessThan" aboveAverage="0" equalAverage="0" bottom="0" percent="0" rank="0" text="" dxfId="8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7.9921875" defaultRowHeight="13.5" zeroHeight="false" outlineLevelRow="0" outlineLevelCol="0"/>
  <cols>
    <col collapsed="false" customWidth="true" hidden="false" outlineLevel="0" max="1" min="1" style="266" width="30.28"/>
    <col collapsed="false" customWidth="true" hidden="false" outlineLevel="0" max="2" min="2" style="266" width="40.42"/>
    <col collapsed="false" customWidth="true" hidden="false" outlineLevel="0" max="3" min="3" style="266" width="9.56"/>
    <col collapsed="false" customWidth="true" hidden="false" outlineLevel="0" max="4" min="4" style="266" width="10.41"/>
    <col collapsed="false" customWidth="true" hidden="false" outlineLevel="0" max="5" min="5" style="266" width="8.56"/>
    <col collapsed="false" customWidth="true" hidden="false" outlineLevel="0" max="6" min="6" style="266" width="10.56"/>
    <col collapsed="false" customWidth="true" hidden="false" outlineLevel="0" max="7" min="7" style="266" width="9.99"/>
    <col collapsed="false" customWidth="true" hidden="false" outlineLevel="0" max="8" min="8" style="266" width="10.71"/>
    <col collapsed="false" customWidth="true" hidden="false" outlineLevel="0" max="9" min="9" style="266" width="9.41"/>
    <col collapsed="false" customWidth="true" hidden="false" outlineLevel="0" max="10" min="10" style="266" width="11.56"/>
    <col collapsed="false" customWidth="true" hidden="false" outlineLevel="0" max="11" min="11" style="266" width="8.99"/>
    <col collapsed="false" customWidth="true" hidden="false" outlineLevel="0" max="12" min="12" style="266" width="10.56"/>
    <col collapsed="false" customWidth="true" hidden="false" outlineLevel="0" max="13" min="13" style="266" width="9.85"/>
    <col collapsed="false" customWidth="true" hidden="false" outlineLevel="0" max="14" min="14" style="266" width="9.99"/>
    <col collapsed="false" customWidth="true" hidden="false" outlineLevel="0" max="15" min="15" style="266" width="10.41"/>
    <col collapsed="false" customWidth="true" hidden="false" outlineLevel="0" max="16" min="16" style="266" width="12.42"/>
    <col collapsed="false" customWidth="true" hidden="false" outlineLevel="0" max="17" min="17" style="266" width="9.41"/>
    <col collapsed="false" customWidth="true" hidden="false" outlineLevel="0" max="18" min="18" style="266" width="10.56"/>
    <col collapsed="false" customWidth="true" hidden="false" outlineLevel="0" max="19" min="19" style="266" width="11.85"/>
    <col collapsed="false" customWidth="true" hidden="false" outlineLevel="0" max="20" min="20" style="266" width="10.13"/>
    <col collapsed="false" customWidth="true" hidden="false" outlineLevel="0" max="21" min="21" style="266" width="10.28"/>
    <col collapsed="false" customWidth="true" hidden="false" outlineLevel="0" max="22" min="22" style="266" width="11.56"/>
    <col collapsed="false" customWidth="true" hidden="false" outlineLevel="0" max="24" min="23" style="266" width="10.28"/>
    <col collapsed="false" customWidth="true" hidden="false" outlineLevel="0" max="25" min="25" style="266" width="10.71"/>
    <col collapsed="false" customWidth="true" hidden="false" outlineLevel="0" max="26" min="26" style="266" width="9.85"/>
    <col collapsed="false" customWidth="false" hidden="false" outlineLevel="0" max="257" min="27" style="266" width="7.99"/>
  </cols>
  <sheetData>
    <row r="1" customFormat="false" ht="18.75" hidden="false" customHeight="false" outlineLevel="0" collapsed="false">
      <c r="A1" s="569" t="s">
        <v>52</v>
      </c>
      <c r="B1" s="570"/>
    </row>
    <row r="2" customFormat="false" ht="5.45" hidden="false" customHeight="true" outlineLevel="0" collapsed="false"/>
    <row r="3" customFormat="false" ht="24.75" hidden="false" customHeight="true" outlineLevel="0" collapsed="false">
      <c r="A3" s="268" t="s">
        <v>487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</row>
    <row r="4" customFormat="false" ht="21.2" hidden="false" customHeight="true" outlineLevel="0" collapsed="false">
      <c r="A4" s="269" t="s">
        <v>141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</row>
    <row r="5" s="273" customFormat="true" ht="20.1" hidden="false" customHeight="true" outlineLevel="0" collapsed="false">
      <c r="A5" s="510" t="s">
        <v>386</v>
      </c>
      <c r="B5" s="510" t="s">
        <v>387</v>
      </c>
      <c r="C5" s="271" t="s">
        <v>104</v>
      </c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571" t="s">
        <v>105</v>
      </c>
      <c r="P5" s="571"/>
      <c r="Q5" s="571"/>
      <c r="R5" s="571"/>
      <c r="S5" s="571"/>
      <c r="T5" s="571"/>
      <c r="U5" s="571"/>
      <c r="V5" s="571"/>
      <c r="W5" s="571"/>
      <c r="X5" s="571"/>
      <c r="Y5" s="571"/>
      <c r="Z5" s="571"/>
    </row>
    <row r="6" s="277" customFormat="true" ht="26.25" hidden="false" customHeight="true" outlineLevel="0" collapsed="false">
      <c r="A6" s="510"/>
      <c r="B6" s="510"/>
      <c r="C6" s="562" t="s">
        <v>106</v>
      </c>
      <c r="D6" s="562"/>
      <c r="E6" s="562"/>
      <c r="F6" s="562"/>
      <c r="G6" s="562"/>
      <c r="H6" s="275" t="s">
        <v>107</v>
      </c>
      <c r="I6" s="562" t="s">
        <v>106</v>
      </c>
      <c r="J6" s="562"/>
      <c r="K6" s="562"/>
      <c r="L6" s="562"/>
      <c r="M6" s="562"/>
      <c r="N6" s="275" t="s">
        <v>109</v>
      </c>
      <c r="O6" s="563" t="s">
        <v>110</v>
      </c>
      <c r="P6" s="563"/>
      <c r="Q6" s="563"/>
      <c r="R6" s="563"/>
      <c r="S6" s="563"/>
      <c r="T6" s="275" t="s">
        <v>107</v>
      </c>
      <c r="U6" s="563" t="s">
        <v>111</v>
      </c>
      <c r="V6" s="563"/>
      <c r="W6" s="563"/>
      <c r="X6" s="563"/>
      <c r="Y6" s="563"/>
      <c r="Z6" s="275" t="s">
        <v>109</v>
      </c>
    </row>
    <row r="7" s="285" customFormat="true" ht="26.25" hidden="false" customHeight="true" outlineLevel="0" collapsed="false">
      <c r="A7" s="510"/>
      <c r="B7" s="510"/>
      <c r="C7" s="572" t="s">
        <v>71</v>
      </c>
      <c r="D7" s="572"/>
      <c r="E7" s="284" t="s">
        <v>72</v>
      </c>
      <c r="F7" s="284"/>
      <c r="G7" s="280" t="s">
        <v>73</v>
      </c>
      <c r="H7" s="275"/>
      <c r="I7" s="573" t="s">
        <v>71</v>
      </c>
      <c r="J7" s="573"/>
      <c r="K7" s="284" t="s">
        <v>72</v>
      </c>
      <c r="L7" s="284"/>
      <c r="M7" s="280" t="s">
        <v>73</v>
      </c>
      <c r="N7" s="275"/>
      <c r="O7" s="573" t="s">
        <v>71</v>
      </c>
      <c r="P7" s="573"/>
      <c r="Q7" s="284" t="s">
        <v>72</v>
      </c>
      <c r="R7" s="284"/>
      <c r="S7" s="280" t="s">
        <v>73</v>
      </c>
      <c r="T7" s="275"/>
      <c r="U7" s="573" t="s">
        <v>71</v>
      </c>
      <c r="V7" s="573"/>
      <c r="W7" s="284" t="s">
        <v>72</v>
      </c>
      <c r="X7" s="284"/>
      <c r="Y7" s="280" t="s">
        <v>73</v>
      </c>
      <c r="Z7" s="275"/>
    </row>
    <row r="8" s="285" customFormat="true" ht="20.1" hidden="false" customHeight="true" outlineLevel="0" collapsed="false">
      <c r="A8" s="510"/>
      <c r="B8" s="510"/>
      <c r="C8" s="286" t="s">
        <v>100</v>
      </c>
      <c r="D8" s="287" t="s">
        <v>101</v>
      </c>
      <c r="E8" s="288" t="s">
        <v>100</v>
      </c>
      <c r="F8" s="574" t="s">
        <v>101</v>
      </c>
      <c r="G8" s="280"/>
      <c r="H8" s="275"/>
      <c r="I8" s="286" t="s">
        <v>100</v>
      </c>
      <c r="J8" s="287" t="s">
        <v>101</v>
      </c>
      <c r="K8" s="288" t="s">
        <v>100</v>
      </c>
      <c r="L8" s="574" t="s">
        <v>101</v>
      </c>
      <c r="M8" s="280"/>
      <c r="N8" s="275"/>
      <c r="O8" s="286" t="s">
        <v>100</v>
      </c>
      <c r="P8" s="287" t="s">
        <v>101</v>
      </c>
      <c r="Q8" s="288" t="s">
        <v>100</v>
      </c>
      <c r="R8" s="574" t="s">
        <v>101</v>
      </c>
      <c r="S8" s="280"/>
      <c r="T8" s="275"/>
      <c r="U8" s="286" t="s">
        <v>100</v>
      </c>
      <c r="V8" s="287" t="s">
        <v>101</v>
      </c>
      <c r="W8" s="288" t="s">
        <v>100</v>
      </c>
      <c r="X8" s="574" t="s">
        <v>101</v>
      </c>
      <c r="Y8" s="280"/>
      <c r="Z8" s="275"/>
    </row>
    <row r="9" s="300" customFormat="true" ht="18" hidden="false" customHeight="true" outlineLevel="0" collapsed="false">
      <c r="A9" s="290" t="s">
        <v>69</v>
      </c>
      <c r="B9" s="564"/>
      <c r="C9" s="291" t="n">
        <f aca="false">SUM(C10:C58)</f>
        <v>15225.129</v>
      </c>
      <c r="D9" s="292" t="n">
        <f aca="false">SUM(D10:D58)</f>
        <v>15225.129</v>
      </c>
      <c r="E9" s="293" t="n">
        <f aca="false">SUM(E10:E58)</f>
        <v>1540.751</v>
      </c>
      <c r="F9" s="292" t="n">
        <f aca="false">SUM(F10:F58)</f>
        <v>1540.751</v>
      </c>
      <c r="G9" s="294" t="n">
        <f aca="false">SUM(C9:F9)</f>
        <v>33531.76</v>
      </c>
      <c r="H9" s="295" t="n">
        <f aca="false">G9/$G$9</f>
        <v>1</v>
      </c>
      <c r="I9" s="296" t="n">
        <f aca="false">SUM(I10:I58)</f>
        <v>13366.862</v>
      </c>
      <c r="J9" s="292" t="n">
        <f aca="false">SUM(J10:J58)</f>
        <v>13366.862</v>
      </c>
      <c r="K9" s="293" t="n">
        <f aca="false">SUM(K10:K58)</f>
        <v>1316.715</v>
      </c>
      <c r="L9" s="292" t="n">
        <f aca="false">SUM(L10:L58)</f>
        <v>1316.715</v>
      </c>
      <c r="M9" s="294" t="n">
        <f aca="false">SUM(I9:L9)</f>
        <v>29367.154</v>
      </c>
      <c r="N9" s="297" t="n">
        <f aca="false">IF(ISERROR(G9/M9-1),"         /0",(G9/M9-1))</f>
        <v>0.141811698879639</v>
      </c>
      <c r="O9" s="298" t="n">
        <f aca="false">SUM(O10:O58)</f>
        <v>133278.788</v>
      </c>
      <c r="P9" s="292" t="n">
        <f aca="false">SUM(P10:P58)</f>
        <v>133278.788</v>
      </c>
      <c r="Q9" s="293" t="n">
        <f aca="false">SUM(Q10:Q58)</f>
        <v>12441.5336</v>
      </c>
      <c r="R9" s="292" t="n">
        <f aca="false">SUM(R10:R58)</f>
        <v>12441.5336</v>
      </c>
      <c r="S9" s="294" t="n">
        <f aca="false">SUM(O9:R9)</f>
        <v>291440.6432</v>
      </c>
      <c r="T9" s="295" t="n">
        <f aca="false">S9/$S$9</f>
        <v>1</v>
      </c>
      <c r="U9" s="296" t="n">
        <f aca="false">SUM(U10:U58)</f>
        <v>120960.068</v>
      </c>
      <c r="V9" s="292" t="n">
        <f aca="false">SUM(V10:V58)</f>
        <v>120960.068</v>
      </c>
      <c r="W9" s="293" t="n">
        <f aca="false">SUM(W10:W58)</f>
        <v>11542.732</v>
      </c>
      <c r="X9" s="292" t="n">
        <f aca="false">SUM(X10:X58)</f>
        <v>11542.732</v>
      </c>
      <c r="Y9" s="294" t="n">
        <f aca="false">SUM(U9:X9)</f>
        <v>265005.6</v>
      </c>
      <c r="Z9" s="299" t="n">
        <f aca="false">IF(ISERROR(S9/Y9-1),"         /0",(S9/Y9-1))</f>
        <v>0.0997527720168931</v>
      </c>
    </row>
    <row r="10" customFormat="false" ht="19.15" hidden="false" customHeight="true" outlineLevel="0" collapsed="false">
      <c r="A10" s="301" t="s">
        <v>388</v>
      </c>
      <c r="B10" s="565" t="s">
        <v>389</v>
      </c>
      <c r="C10" s="302" t="n">
        <v>7295.961</v>
      </c>
      <c r="D10" s="303" t="n">
        <v>5776.521</v>
      </c>
      <c r="E10" s="304" t="n">
        <v>326.493</v>
      </c>
      <c r="F10" s="303" t="n">
        <v>126.585</v>
      </c>
      <c r="G10" s="305" t="n">
        <f aca="false">SUM(C10:F10)</f>
        <v>13525.56</v>
      </c>
      <c r="H10" s="306" t="n">
        <f aca="false">G10/$G$9</f>
        <v>0.403365644988513</v>
      </c>
      <c r="I10" s="307" t="n">
        <v>6407.513</v>
      </c>
      <c r="J10" s="303" t="n">
        <v>5131.139</v>
      </c>
      <c r="K10" s="304" t="n">
        <v>362.656</v>
      </c>
      <c r="L10" s="303" t="n">
        <v>127.945</v>
      </c>
      <c r="M10" s="305" t="n">
        <f aca="false">SUM(I10:L10)</f>
        <v>12029.253</v>
      </c>
      <c r="N10" s="308" t="n">
        <f aca="false">IF(ISERROR(G10/M10-1),"         /0",(G10/M10-1))</f>
        <v>0.124389020664874</v>
      </c>
      <c r="O10" s="302" t="n">
        <v>63741.232</v>
      </c>
      <c r="P10" s="303" t="n">
        <v>50630.637</v>
      </c>
      <c r="Q10" s="304" t="n">
        <v>3387.291</v>
      </c>
      <c r="R10" s="303" t="n">
        <v>848.150999999999</v>
      </c>
      <c r="S10" s="305" t="n">
        <f aca="false">SUM(O10:R10)</f>
        <v>118607.311</v>
      </c>
      <c r="T10" s="306" t="n">
        <f aca="false">S10/$S$9</f>
        <v>0.40696901330473</v>
      </c>
      <c r="U10" s="307" t="n">
        <v>56835.0010000001</v>
      </c>
      <c r="V10" s="303" t="n">
        <v>45425.688</v>
      </c>
      <c r="W10" s="304" t="n">
        <v>2837.758</v>
      </c>
      <c r="X10" s="303" t="n">
        <v>1090.897</v>
      </c>
      <c r="Y10" s="305" t="n">
        <f aca="false">SUM(U10:X10)</f>
        <v>106189.344</v>
      </c>
      <c r="Z10" s="309" t="n">
        <f aca="false">IF(ISERROR(S10/Y10-1),"         /0",IF(S10/Y10&gt;5,"  *  ",(S10/Y10-1)))</f>
        <v>0.116941743231787</v>
      </c>
    </row>
    <row r="11" customFormat="false" ht="19.15" hidden="false" customHeight="true" outlineLevel="0" collapsed="false">
      <c r="A11" s="301" t="s">
        <v>390</v>
      </c>
      <c r="B11" s="565" t="s">
        <v>391</v>
      </c>
      <c r="C11" s="302" t="n">
        <v>1542.924</v>
      </c>
      <c r="D11" s="303" t="n">
        <v>1466.695</v>
      </c>
      <c r="E11" s="304" t="n">
        <v>30.729</v>
      </c>
      <c r="F11" s="303" t="n">
        <v>28.639</v>
      </c>
      <c r="G11" s="305" t="n">
        <f aca="false">SUM(C11:F11)</f>
        <v>3068.987</v>
      </c>
      <c r="H11" s="306" t="n">
        <f aca="false">G11/$G$9</f>
        <v>0.0915247812819846</v>
      </c>
      <c r="I11" s="307" t="n">
        <v>1358.163</v>
      </c>
      <c r="J11" s="303" t="n">
        <v>1482.088</v>
      </c>
      <c r="K11" s="304" t="n">
        <v>31.496</v>
      </c>
      <c r="L11" s="303" t="n">
        <v>68.562</v>
      </c>
      <c r="M11" s="305" t="n">
        <f aca="false">SUM(I11:L11)</f>
        <v>2940.309</v>
      </c>
      <c r="N11" s="308" t="n">
        <f aca="false">IF(ISERROR(G11/M11-1),"         /0",(G11/M11-1))</f>
        <v>0.043763427585332</v>
      </c>
      <c r="O11" s="302" t="n">
        <v>13476.321</v>
      </c>
      <c r="P11" s="303" t="n">
        <v>13841.271</v>
      </c>
      <c r="Q11" s="304" t="n">
        <v>286.449</v>
      </c>
      <c r="R11" s="303" t="n">
        <v>1095.959</v>
      </c>
      <c r="S11" s="305" t="n">
        <f aca="false">SUM(O11:R11)</f>
        <v>28700</v>
      </c>
      <c r="T11" s="306" t="n">
        <f aca="false">S11/$S$9</f>
        <v>0.0984763129976513</v>
      </c>
      <c r="U11" s="307" t="n">
        <v>11984.034</v>
      </c>
      <c r="V11" s="303" t="n">
        <v>14057.988</v>
      </c>
      <c r="W11" s="304" t="n">
        <v>552.085</v>
      </c>
      <c r="X11" s="303" t="n">
        <v>453.442</v>
      </c>
      <c r="Y11" s="305" t="n">
        <f aca="false">SUM(U11:X11)</f>
        <v>27047.549</v>
      </c>
      <c r="Z11" s="309" t="n">
        <f aca="false">IF(ISERROR(S11/Y11-1),"         /0",IF(S11/Y11&gt;5,"  *  ",(S11/Y11-1)))</f>
        <v>0.0610942973058299</v>
      </c>
    </row>
    <row r="12" customFormat="false" ht="19.15" hidden="false" customHeight="true" outlineLevel="0" collapsed="false">
      <c r="A12" s="310" t="s">
        <v>392</v>
      </c>
      <c r="B12" s="566" t="s">
        <v>393</v>
      </c>
      <c r="C12" s="311" t="n">
        <v>1486.763</v>
      </c>
      <c r="D12" s="312" t="n">
        <v>1360.662</v>
      </c>
      <c r="E12" s="313" t="n">
        <v>47.561</v>
      </c>
      <c r="F12" s="312" t="n">
        <v>16.877</v>
      </c>
      <c r="G12" s="314" t="n">
        <f aca="false">SUM(C12:F12)</f>
        <v>2911.863</v>
      </c>
      <c r="H12" s="315" t="n">
        <f aca="false">G12/$G$9</f>
        <v>0.0868389550682696</v>
      </c>
      <c r="I12" s="316" t="n">
        <v>1367.227</v>
      </c>
      <c r="J12" s="312" t="n">
        <v>977.497</v>
      </c>
      <c r="K12" s="313" t="n">
        <v>42.361</v>
      </c>
      <c r="L12" s="312" t="n">
        <v>16.048</v>
      </c>
      <c r="M12" s="314" t="n">
        <f aca="false">SUM(I12:L12)</f>
        <v>2403.133</v>
      </c>
      <c r="N12" s="317" t="n">
        <f aca="false">IF(ISERROR(G12/M12-1),"         /0",(G12/M12-1))</f>
        <v>0.211694483825905</v>
      </c>
      <c r="O12" s="311" t="n">
        <v>13027.434</v>
      </c>
      <c r="P12" s="312" t="n">
        <v>10355.277</v>
      </c>
      <c r="Q12" s="313" t="n">
        <v>488.036</v>
      </c>
      <c r="R12" s="312" t="n">
        <v>155.652</v>
      </c>
      <c r="S12" s="314" t="n">
        <f aca="false">SUM(O12:R12)</f>
        <v>24026.399</v>
      </c>
      <c r="T12" s="315" t="n">
        <f aca="false">S12/$S$9</f>
        <v>0.0824401110846849</v>
      </c>
      <c r="U12" s="316" t="n">
        <v>11171.997</v>
      </c>
      <c r="V12" s="312" t="n">
        <v>8586.889</v>
      </c>
      <c r="W12" s="313" t="n">
        <v>404.311</v>
      </c>
      <c r="X12" s="312" t="n">
        <v>153.914</v>
      </c>
      <c r="Y12" s="314" t="n">
        <f aca="false">SUM(U12:X12)</f>
        <v>20317.111</v>
      </c>
      <c r="Z12" s="318" t="n">
        <f aca="false">IF(ISERROR(S12/Y12-1),"         /0",IF(S12/Y12&gt;5,"  *  ",(S12/Y12-1)))</f>
        <v>0.182569657664419</v>
      </c>
    </row>
    <row r="13" customFormat="false" ht="19.15" hidden="false" customHeight="true" outlineLevel="0" collapsed="false">
      <c r="A13" s="310" t="s">
        <v>396</v>
      </c>
      <c r="B13" s="566" t="s">
        <v>397</v>
      </c>
      <c r="C13" s="311" t="n">
        <v>1027.586</v>
      </c>
      <c r="D13" s="312" t="n">
        <v>1470.721</v>
      </c>
      <c r="E13" s="313" t="n">
        <v>5.419</v>
      </c>
      <c r="F13" s="312" t="n">
        <v>13.41</v>
      </c>
      <c r="G13" s="314" t="n">
        <f aca="false">SUM(C13:F13)</f>
        <v>2517.136</v>
      </c>
      <c r="H13" s="315" t="n">
        <f aca="false">G13/$G$9</f>
        <v>0.0750672198536552</v>
      </c>
      <c r="I13" s="316" t="n">
        <v>889.996</v>
      </c>
      <c r="J13" s="312" t="n">
        <v>1256.681</v>
      </c>
      <c r="K13" s="313" t="n">
        <v>5.537</v>
      </c>
      <c r="L13" s="312" t="n">
        <v>10.5</v>
      </c>
      <c r="M13" s="314" t="n">
        <f aca="false">SUM(I13:L13)</f>
        <v>2162.714</v>
      </c>
      <c r="N13" s="317" t="n">
        <f aca="false">IF(ISERROR(G13/M13-1),"         /0",(G13/M13-1))</f>
        <v>0.163878349148338</v>
      </c>
      <c r="O13" s="311" t="n">
        <v>9264.985</v>
      </c>
      <c r="P13" s="312" t="n">
        <v>12476.955</v>
      </c>
      <c r="Q13" s="313" t="n">
        <v>82.8740000000001</v>
      </c>
      <c r="R13" s="312" t="n">
        <v>94.6600000000001</v>
      </c>
      <c r="S13" s="314" t="n">
        <f aca="false">SUM(O13:R13)</f>
        <v>21919.474</v>
      </c>
      <c r="T13" s="315" t="n">
        <f aca="false">S13/$S$9</f>
        <v>0.075210765936163</v>
      </c>
      <c r="U13" s="316" t="n">
        <v>8387.834</v>
      </c>
      <c r="V13" s="312" t="n">
        <v>10992.381</v>
      </c>
      <c r="W13" s="313" t="n">
        <v>144.805</v>
      </c>
      <c r="X13" s="312" t="n">
        <v>141.755</v>
      </c>
      <c r="Y13" s="314" t="n">
        <f aca="false">SUM(U13:X13)</f>
        <v>19666.775</v>
      </c>
      <c r="Z13" s="318" t="n">
        <f aca="false">IF(ISERROR(S13/Y13-1),"         /0",IF(S13/Y13&gt;5,"  *  ",(S13/Y13-1)))</f>
        <v>0.114543385989823</v>
      </c>
    </row>
    <row r="14" customFormat="false" ht="19.15" hidden="false" customHeight="true" outlineLevel="0" collapsed="false">
      <c r="A14" s="310" t="s">
        <v>398</v>
      </c>
      <c r="B14" s="566" t="s">
        <v>399</v>
      </c>
      <c r="C14" s="311" t="n">
        <v>131.356</v>
      </c>
      <c r="D14" s="312" t="n">
        <v>945.32</v>
      </c>
      <c r="E14" s="313" t="n">
        <v>50.631</v>
      </c>
      <c r="F14" s="312" t="n">
        <v>271.902</v>
      </c>
      <c r="G14" s="314" t="n">
        <f aca="false">SUM(C14:F14)</f>
        <v>1399.209</v>
      </c>
      <c r="H14" s="315" t="n">
        <f aca="false">G14/$G$9</f>
        <v>0.0417278723216437</v>
      </c>
      <c r="I14" s="316" t="n">
        <v>208.965</v>
      </c>
      <c r="J14" s="312" t="n">
        <v>786.391</v>
      </c>
      <c r="K14" s="313" t="n">
        <v>28.612</v>
      </c>
      <c r="L14" s="312" t="n">
        <v>205.124</v>
      </c>
      <c r="M14" s="314" t="n">
        <f aca="false">SUM(I14:L14)</f>
        <v>1229.092</v>
      </c>
      <c r="N14" s="317" t="n">
        <f aca="false">IF(ISERROR(G14/M14-1),"         /0",(G14/M14-1))</f>
        <v>0.138408678927208</v>
      </c>
      <c r="O14" s="311" t="n">
        <v>1330.345</v>
      </c>
      <c r="P14" s="312" t="n">
        <v>9600.895</v>
      </c>
      <c r="Q14" s="313" t="n">
        <v>401.074</v>
      </c>
      <c r="R14" s="312" t="n">
        <v>2328.151</v>
      </c>
      <c r="S14" s="314" t="n">
        <f aca="false">SUM(O14:R14)</f>
        <v>13660.465</v>
      </c>
      <c r="T14" s="315" t="n">
        <f aca="false">S14/$S$9</f>
        <v>0.0468722030325247</v>
      </c>
      <c r="U14" s="316" t="n">
        <v>2060.474</v>
      </c>
      <c r="V14" s="312" t="n">
        <v>8190.474</v>
      </c>
      <c r="W14" s="313" t="n">
        <v>265.898</v>
      </c>
      <c r="X14" s="312" t="n">
        <v>2155.422</v>
      </c>
      <c r="Y14" s="314" t="n">
        <f aca="false">SUM(U14:X14)</f>
        <v>12672.268</v>
      </c>
      <c r="Z14" s="318" t="n">
        <f aca="false">IF(ISERROR(S14/Y14-1),"         /0",IF(S14/Y14&gt;5,"  *  ",(S14/Y14-1)))</f>
        <v>0.0779810685821982</v>
      </c>
    </row>
    <row r="15" customFormat="false" ht="19.15" hidden="false" customHeight="true" outlineLevel="0" collapsed="false">
      <c r="A15" s="310" t="s">
        <v>425</v>
      </c>
      <c r="B15" s="566" t="s">
        <v>426</v>
      </c>
      <c r="C15" s="311" t="n">
        <v>854.082</v>
      </c>
      <c r="D15" s="312" t="n">
        <v>464.366</v>
      </c>
      <c r="E15" s="313" t="n">
        <v>37.662</v>
      </c>
      <c r="F15" s="312" t="n">
        <v>26.875</v>
      </c>
      <c r="G15" s="314" t="n">
        <f aca="false">SUM(C15:F15)</f>
        <v>1382.985</v>
      </c>
      <c r="H15" s="315" t="n">
        <f aca="false">G15/$G$9</f>
        <v>0.0412440325231959</v>
      </c>
      <c r="I15" s="316" t="n">
        <v>927.841</v>
      </c>
      <c r="J15" s="312" t="n">
        <v>708.929</v>
      </c>
      <c r="K15" s="313" t="n">
        <v>5.033</v>
      </c>
      <c r="L15" s="312" t="n">
        <v>1.74</v>
      </c>
      <c r="M15" s="314" t="n">
        <f aca="false">SUM(I15:L15)</f>
        <v>1643.543</v>
      </c>
      <c r="N15" s="317" t="n">
        <f aca="false">IF(ISERROR(G15/M15-1),"         /0",(G15/M15-1))</f>
        <v>-0.15853433709979</v>
      </c>
      <c r="O15" s="311" t="n">
        <v>8379.184</v>
      </c>
      <c r="P15" s="312" t="n">
        <v>5283.908</v>
      </c>
      <c r="Q15" s="313" t="n">
        <v>121.922</v>
      </c>
      <c r="R15" s="312" t="n">
        <v>112.815</v>
      </c>
      <c r="S15" s="314" t="n">
        <f aca="false">SUM(O15:R15)</f>
        <v>13897.829</v>
      </c>
      <c r="T15" s="315" t="n">
        <f aca="false">S15/$S$9</f>
        <v>0.0476866536094716</v>
      </c>
      <c r="U15" s="316" t="n">
        <v>7563.81800000001</v>
      </c>
      <c r="V15" s="312" t="n">
        <v>5465.382</v>
      </c>
      <c r="W15" s="313" t="n">
        <v>57.217</v>
      </c>
      <c r="X15" s="312" t="n">
        <v>27.093</v>
      </c>
      <c r="Y15" s="314" t="n">
        <f aca="false">SUM(U15:X15)</f>
        <v>13113.51</v>
      </c>
      <c r="Z15" s="318" t="n">
        <f aca="false">IF(ISERROR(S15/Y15-1),"         /0",IF(S15/Y15&gt;5,"  *  ",(S15/Y15-1)))</f>
        <v>0.059809997475885</v>
      </c>
    </row>
    <row r="16" customFormat="false" ht="19.15" hidden="false" customHeight="true" outlineLevel="0" collapsed="false">
      <c r="A16" s="310" t="s">
        <v>394</v>
      </c>
      <c r="B16" s="566" t="s">
        <v>488</v>
      </c>
      <c r="C16" s="311" t="n">
        <v>392.94</v>
      </c>
      <c r="D16" s="312" t="n">
        <v>627.81</v>
      </c>
      <c r="E16" s="313" t="n">
        <v>15.113</v>
      </c>
      <c r="F16" s="312" t="n">
        <v>19.799</v>
      </c>
      <c r="G16" s="314" t="n">
        <f aca="false">SUM(C16:F16)</f>
        <v>1055.662</v>
      </c>
      <c r="H16" s="315" t="n">
        <f aca="false">G16/$G$9</f>
        <v>0.031482451264115</v>
      </c>
      <c r="I16" s="316" t="n">
        <v>189.573</v>
      </c>
      <c r="J16" s="312" t="n">
        <v>533.24</v>
      </c>
      <c r="K16" s="313" t="n">
        <v>8.126</v>
      </c>
      <c r="L16" s="312" t="n">
        <v>12.062</v>
      </c>
      <c r="M16" s="314" t="n">
        <f aca="false">SUM(I16:L16)</f>
        <v>743.001</v>
      </c>
      <c r="N16" s="317" t="n">
        <f aca="false">IF(ISERROR(G16/M16-1),"         /0",(G16/M16-1))</f>
        <v>0.420808316543316</v>
      </c>
      <c r="O16" s="311" t="n">
        <v>3156.62</v>
      </c>
      <c r="P16" s="312" t="n">
        <v>5556.478</v>
      </c>
      <c r="Q16" s="313" t="n">
        <v>26.889</v>
      </c>
      <c r="R16" s="312" t="n">
        <v>44.494</v>
      </c>
      <c r="S16" s="314" t="n">
        <f aca="false">SUM(O16:R16)</f>
        <v>8784.481</v>
      </c>
      <c r="T16" s="315" t="n">
        <f aca="false">S16/$S$9</f>
        <v>0.0301415784138648</v>
      </c>
      <c r="U16" s="316" t="n">
        <v>3170.626</v>
      </c>
      <c r="V16" s="312" t="n">
        <v>4839.046</v>
      </c>
      <c r="W16" s="313" t="n">
        <v>26.805</v>
      </c>
      <c r="X16" s="312" t="n">
        <v>40.375</v>
      </c>
      <c r="Y16" s="314" t="n">
        <f aca="false">SUM(U16:X16)</f>
        <v>8076.852</v>
      </c>
      <c r="Z16" s="318" t="n">
        <f aca="false">IF(ISERROR(S16/Y16-1),"         /0",IF(S16/Y16&gt;5,"  *  ",(S16/Y16-1)))</f>
        <v>0.0876119805092384</v>
      </c>
    </row>
    <row r="17" customFormat="false" ht="19.15" hidden="false" customHeight="true" outlineLevel="0" collapsed="false">
      <c r="A17" s="310" t="s">
        <v>465</v>
      </c>
      <c r="B17" s="566" t="s">
        <v>465</v>
      </c>
      <c r="C17" s="311" t="n">
        <v>196.236</v>
      </c>
      <c r="D17" s="312" t="n">
        <v>209.172</v>
      </c>
      <c r="E17" s="313" t="n">
        <v>118.874</v>
      </c>
      <c r="F17" s="312" t="n">
        <v>312.737</v>
      </c>
      <c r="G17" s="314" t="n">
        <f aca="false">SUM(C17:F17)</f>
        <v>837.019</v>
      </c>
      <c r="H17" s="315" t="n">
        <f aca="false">G17/$G$9</f>
        <v>0.0249619763472004</v>
      </c>
      <c r="I17" s="316" t="n">
        <v>84.063</v>
      </c>
      <c r="J17" s="312" t="n">
        <v>165.147</v>
      </c>
      <c r="K17" s="313" t="n">
        <v>67.614</v>
      </c>
      <c r="L17" s="312" t="n">
        <v>126.924</v>
      </c>
      <c r="M17" s="314" t="n">
        <f aca="false">SUM(I17:L17)</f>
        <v>443.748</v>
      </c>
      <c r="N17" s="317" t="n">
        <f aca="false">IF(ISERROR(G17/M17-1),"         /0",(G17/M17-1))</f>
        <v>0.886248501401696</v>
      </c>
      <c r="O17" s="311" t="n">
        <v>1696.491</v>
      </c>
      <c r="P17" s="312" t="n">
        <v>1906.644</v>
      </c>
      <c r="Q17" s="313" t="n">
        <v>732.217</v>
      </c>
      <c r="R17" s="312" t="n">
        <v>1773.5266</v>
      </c>
      <c r="S17" s="314" t="n">
        <f aca="false">SUM(O17:R17)</f>
        <v>6108.8786</v>
      </c>
      <c r="T17" s="315" t="n">
        <f aca="false">S17/$S$9</f>
        <v>0.020960970072413</v>
      </c>
      <c r="U17" s="316" t="n">
        <v>728.048</v>
      </c>
      <c r="V17" s="312" t="n">
        <v>1895.993</v>
      </c>
      <c r="W17" s="313" t="n">
        <v>447.96</v>
      </c>
      <c r="X17" s="312" t="n">
        <v>852.648999999998</v>
      </c>
      <c r="Y17" s="314" t="n">
        <f aca="false">SUM(U17:X17)</f>
        <v>3924.65</v>
      </c>
      <c r="Z17" s="318" t="n">
        <f aca="false">IF(ISERROR(S17/Y17-1),"         /0",IF(S17/Y17&gt;5,"  *  ",(S17/Y17-1)))</f>
        <v>0.556540990916388</v>
      </c>
    </row>
    <row r="18" customFormat="false" ht="19.15" hidden="false" customHeight="true" outlineLevel="0" collapsed="false">
      <c r="A18" s="310" t="s">
        <v>400</v>
      </c>
      <c r="B18" s="566" t="s">
        <v>401</v>
      </c>
      <c r="C18" s="311" t="n">
        <v>255.493</v>
      </c>
      <c r="D18" s="312" t="n">
        <v>343.682</v>
      </c>
      <c r="E18" s="313" t="n">
        <v>17.952</v>
      </c>
      <c r="F18" s="312" t="n">
        <v>9.391</v>
      </c>
      <c r="G18" s="314" t="n">
        <f aca="false">SUM(C18:F18)</f>
        <v>626.518</v>
      </c>
      <c r="H18" s="315" t="n">
        <f aca="false">G18/$G$9</f>
        <v>0.0186843160036932</v>
      </c>
      <c r="I18" s="316" t="n">
        <v>174.897</v>
      </c>
      <c r="J18" s="312" t="n">
        <v>257.492</v>
      </c>
      <c r="K18" s="313" t="n">
        <v>19.435</v>
      </c>
      <c r="L18" s="312" t="n">
        <v>8.965</v>
      </c>
      <c r="M18" s="314" t="n">
        <f aca="false">SUM(I18:L18)</f>
        <v>460.789</v>
      </c>
      <c r="N18" s="317" t="n">
        <f aca="false">IF(ISERROR(G18/M18-1),"         /0",(G18/M18-1))</f>
        <v>0.3596635336347</v>
      </c>
      <c r="O18" s="311" t="n">
        <v>1528.527</v>
      </c>
      <c r="P18" s="312" t="n">
        <v>2591.035</v>
      </c>
      <c r="Q18" s="313" t="n">
        <v>78.729</v>
      </c>
      <c r="R18" s="312" t="n">
        <v>81.518</v>
      </c>
      <c r="S18" s="314" t="n">
        <f aca="false">SUM(O18:R18)</f>
        <v>4279.809</v>
      </c>
      <c r="T18" s="315" t="n">
        <f aca="false">S18/$S$9</f>
        <v>0.0146850108241869</v>
      </c>
      <c r="U18" s="316" t="n">
        <v>1000.341</v>
      </c>
      <c r="V18" s="312" t="n">
        <v>2079.795</v>
      </c>
      <c r="W18" s="313" t="n">
        <v>228.357</v>
      </c>
      <c r="X18" s="312" t="n">
        <v>91.213</v>
      </c>
      <c r="Y18" s="314" t="n">
        <f aca="false">SUM(U18:X18)</f>
        <v>3399.706</v>
      </c>
      <c r="Z18" s="318" t="n">
        <f aca="false">IF(ISERROR(S18/Y18-1),"         /0",IF(S18/Y18&gt;5,"  *  ",(S18/Y18-1)))</f>
        <v>0.258876208707459</v>
      </c>
    </row>
    <row r="19" customFormat="false" ht="19.15" hidden="false" customHeight="true" outlineLevel="0" collapsed="false">
      <c r="A19" s="310" t="s">
        <v>408</v>
      </c>
      <c r="B19" s="566" t="s">
        <v>409</v>
      </c>
      <c r="C19" s="311" t="n">
        <v>327.673</v>
      </c>
      <c r="D19" s="312" t="n">
        <v>257.622</v>
      </c>
      <c r="E19" s="313" t="n">
        <v>1.951</v>
      </c>
      <c r="F19" s="312" t="n">
        <v>2.061</v>
      </c>
      <c r="G19" s="314" t="n">
        <f aca="false">SUM(C19:F19)</f>
        <v>589.307</v>
      </c>
      <c r="H19" s="315" t="n">
        <f aca="false">G19/$G$9</f>
        <v>0.0175745919689274</v>
      </c>
      <c r="I19" s="316" t="n">
        <v>255.935</v>
      </c>
      <c r="J19" s="312" t="n">
        <v>218.559</v>
      </c>
      <c r="K19" s="313" t="n">
        <v>3.103</v>
      </c>
      <c r="L19" s="312" t="n">
        <v>8.193</v>
      </c>
      <c r="M19" s="314" t="n">
        <f aca="false">SUM(I19:L19)</f>
        <v>485.79</v>
      </c>
      <c r="N19" s="317" t="n">
        <f aca="false">IF(ISERROR(G19/M19-1),"         /0",(G19/M19-1))</f>
        <v>0.213090018320673</v>
      </c>
      <c r="O19" s="311" t="n">
        <v>2337.063</v>
      </c>
      <c r="P19" s="312" t="n">
        <v>2145.654</v>
      </c>
      <c r="Q19" s="313" t="n">
        <v>31.561</v>
      </c>
      <c r="R19" s="312" t="n">
        <v>38.035</v>
      </c>
      <c r="S19" s="314" t="n">
        <f aca="false">SUM(O19:R19)</f>
        <v>4552.313</v>
      </c>
      <c r="T19" s="315" t="n">
        <f aca="false">S19/$S$9</f>
        <v>0.0156200348380236</v>
      </c>
      <c r="U19" s="316" t="n">
        <v>1893.482</v>
      </c>
      <c r="V19" s="312" t="n">
        <v>1571.754</v>
      </c>
      <c r="W19" s="313" t="n">
        <v>35.695</v>
      </c>
      <c r="X19" s="312" t="n">
        <v>42.909</v>
      </c>
      <c r="Y19" s="314" t="n">
        <f aca="false">SUM(U19:X19)</f>
        <v>3543.84</v>
      </c>
      <c r="Z19" s="318" t="n">
        <f aca="false">IF(ISERROR(S19/Y19-1),"         /0",IF(S19/Y19&gt;5,"  *  ",(S19/Y19-1)))</f>
        <v>0.284570691679082</v>
      </c>
    </row>
    <row r="20" customFormat="false" ht="19.15" hidden="false" customHeight="true" outlineLevel="0" collapsed="false">
      <c r="A20" s="310" t="s">
        <v>473</v>
      </c>
      <c r="B20" s="566" t="s">
        <v>473</v>
      </c>
      <c r="C20" s="311" t="n">
        <v>110.683</v>
      </c>
      <c r="D20" s="312" t="n">
        <v>44.041</v>
      </c>
      <c r="E20" s="313" t="n">
        <v>299.75</v>
      </c>
      <c r="F20" s="312" t="n">
        <v>56.579</v>
      </c>
      <c r="G20" s="314" t="n">
        <f aca="false">SUM(C20:F20)</f>
        <v>511.053</v>
      </c>
      <c r="H20" s="315" t="n">
        <f aca="false">G20/$G$9</f>
        <v>0.0152408641836873</v>
      </c>
      <c r="I20" s="316" t="n">
        <v>110.969</v>
      </c>
      <c r="J20" s="312" t="n">
        <v>63.725</v>
      </c>
      <c r="K20" s="313" t="n">
        <v>105.999</v>
      </c>
      <c r="L20" s="312" t="n">
        <v>16.623</v>
      </c>
      <c r="M20" s="314" t="n">
        <f aca="false">SUM(I20:L20)</f>
        <v>297.316</v>
      </c>
      <c r="N20" s="317" t="n">
        <f aca="false">IF(ISERROR(G20/M20-1),"         /0",(G20/M20-1))</f>
        <v>0.718888320843816</v>
      </c>
      <c r="O20" s="311" t="n">
        <v>1500.849</v>
      </c>
      <c r="P20" s="312" t="n">
        <v>583.642</v>
      </c>
      <c r="Q20" s="313" t="n">
        <v>1737.312</v>
      </c>
      <c r="R20" s="312" t="n">
        <v>376.068</v>
      </c>
      <c r="S20" s="314" t="n">
        <f aca="false">SUM(O20:R20)</f>
        <v>4197.871</v>
      </c>
      <c r="T20" s="315" t="n">
        <f aca="false">S20/$S$9</f>
        <v>0.0144038626661938</v>
      </c>
      <c r="U20" s="316" t="n">
        <v>2183.055</v>
      </c>
      <c r="V20" s="312" t="n">
        <v>742.77</v>
      </c>
      <c r="W20" s="313" t="n">
        <v>906.927</v>
      </c>
      <c r="X20" s="312" t="n">
        <v>202.423</v>
      </c>
      <c r="Y20" s="314" t="n">
        <f aca="false">SUM(U20:X20)</f>
        <v>4035.175</v>
      </c>
      <c r="Z20" s="318" t="n">
        <f aca="false">IF(ISERROR(S20/Y20-1),"         /0",IF(S20/Y20&gt;5,"  *  ",(S20/Y20-1)))</f>
        <v>0.0403194409164409</v>
      </c>
    </row>
    <row r="21" customFormat="false" ht="19.15" hidden="false" customHeight="true" outlineLevel="0" collapsed="false">
      <c r="A21" s="310" t="s">
        <v>404</v>
      </c>
      <c r="B21" s="566" t="s">
        <v>405</v>
      </c>
      <c r="C21" s="311" t="n">
        <v>241.333</v>
      </c>
      <c r="D21" s="312" t="n">
        <v>199.272</v>
      </c>
      <c r="E21" s="313" t="n">
        <v>14.469</v>
      </c>
      <c r="F21" s="312" t="n">
        <v>1.553</v>
      </c>
      <c r="G21" s="314" t="n">
        <f aca="false">SUM(C21:F21)</f>
        <v>456.627</v>
      </c>
      <c r="H21" s="315" t="n">
        <f aca="false">G21/$G$9</f>
        <v>0.0136177462799447</v>
      </c>
      <c r="I21" s="316" t="n">
        <v>180.823</v>
      </c>
      <c r="J21" s="312" t="n">
        <v>161.335</v>
      </c>
      <c r="K21" s="313" t="n">
        <v>14.701</v>
      </c>
      <c r="L21" s="312" t="n">
        <v>4.997</v>
      </c>
      <c r="M21" s="314" t="n">
        <f aca="false">SUM(I21:L21)</f>
        <v>361.856</v>
      </c>
      <c r="N21" s="317" t="n">
        <f aca="false">IF(ISERROR(G21/M21-1),"         /0",(G21/M21-1))</f>
        <v>0.261902524761231</v>
      </c>
      <c r="O21" s="311" t="n">
        <v>1883.419</v>
      </c>
      <c r="P21" s="312" t="n">
        <v>1615.397</v>
      </c>
      <c r="Q21" s="313" t="n">
        <v>173.687</v>
      </c>
      <c r="R21" s="312" t="n">
        <v>35.39</v>
      </c>
      <c r="S21" s="314" t="n">
        <f aca="false">SUM(O21:R21)</f>
        <v>3707.893</v>
      </c>
      <c r="T21" s="315" t="n">
        <f aca="false">S21/$S$9</f>
        <v>0.0127226352484251</v>
      </c>
      <c r="U21" s="316" t="n">
        <v>2408.462</v>
      </c>
      <c r="V21" s="312" t="n">
        <v>1440.65</v>
      </c>
      <c r="W21" s="313" t="n">
        <v>299.725</v>
      </c>
      <c r="X21" s="312" t="n">
        <v>24.939</v>
      </c>
      <c r="Y21" s="314" t="n">
        <f aca="false">SUM(U21:X21)</f>
        <v>4173.776</v>
      </c>
      <c r="Z21" s="318" t="n">
        <f aca="false">IF(ISERROR(S21/Y21-1),"         /0",IF(S21/Y21&gt;5,"  *  ",(S21/Y21-1)))</f>
        <v>-0.111621466988166</v>
      </c>
    </row>
    <row r="22" customFormat="false" ht="19.15" hidden="false" customHeight="true" outlineLevel="0" collapsed="false">
      <c r="A22" s="310" t="s">
        <v>427</v>
      </c>
      <c r="B22" s="566" t="s">
        <v>428</v>
      </c>
      <c r="C22" s="311" t="n">
        <v>129.355</v>
      </c>
      <c r="D22" s="312" t="n">
        <v>138.052</v>
      </c>
      <c r="E22" s="313" t="n">
        <v>93.437</v>
      </c>
      <c r="F22" s="312" t="n">
        <v>87.868</v>
      </c>
      <c r="G22" s="314" t="n">
        <f aca="false">SUM(C22:F22)</f>
        <v>448.712</v>
      </c>
      <c r="H22" s="315" t="n">
        <f aca="false">G22/$G$9</f>
        <v>0.0133817014078593</v>
      </c>
      <c r="I22" s="316" t="n">
        <v>114.784</v>
      </c>
      <c r="J22" s="312" t="n">
        <v>69.55</v>
      </c>
      <c r="K22" s="313" t="n">
        <v>131.239</v>
      </c>
      <c r="L22" s="312" t="n">
        <v>88.251</v>
      </c>
      <c r="M22" s="314" t="n">
        <f aca="false">SUM(I22:L22)</f>
        <v>403.824</v>
      </c>
      <c r="N22" s="317" t="n">
        <f aca="false">IF(ISERROR(G22/M22-1),"         /0",(G22/M22-1))</f>
        <v>0.111157335869092</v>
      </c>
      <c r="O22" s="311" t="n">
        <v>1126.255</v>
      </c>
      <c r="P22" s="312" t="n">
        <v>869.891</v>
      </c>
      <c r="Q22" s="313" t="n">
        <v>900.716599999999</v>
      </c>
      <c r="R22" s="312" t="n">
        <v>771.847999999998</v>
      </c>
      <c r="S22" s="314" t="n">
        <f aca="false">SUM(O22:R22)</f>
        <v>3668.7106</v>
      </c>
      <c r="T22" s="315" t="n">
        <f aca="false">S22/$S$9</f>
        <v>0.0125881914056934</v>
      </c>
      <c r="U22" s="316" t="n">
        <v>1202.952</v>
      </c>
      <c r="V22" s="312" t="n">
        <v>753.599</v>
      </c>
      <c r="W22" s="313" t="n">
        <v>919.149999999997</v>
      </c>
      <c r="X22" s="312" t="n">
        <v>585.701</v>
      </c>
      <c r="Y22" s="314" t="n">
        <f aca="false">SUM(U22:X22)</f>
        <v>3461.402</v>
      </c>
      <c r="Z22" s="318" t="n">
        <f aca="false">IF(ISERROR(S22/Y22-1),"         /0",IF(S22/Y22&gt;5,"  *  ",(S22/Y22-1)))</f>
        <v>0.0598915121676136</v>
      </c>
    </row>
    <row r="23" customFormat="false" ht="19.15" hidden="false" customHeight="true" outlineLevel="0" collapsed="false">
      <c r="A23" s="310" t="s">
        <v>412</v>
      </c>
      <c r="B23" s="566" t="s">
        <v>412</v>
      </c>
      <c r="C23" s="311" t="n">
        <v>172.408</v>
      </c>
      <c r="D23" s="312" t="n">
        <v>191.393</v>
      </c>
      <c r="E23" s="313" t="n">
        <v>10.631</v>
      </c>
      <c r="F23" s="312" t="n">
        <v>6.808</v>
      </c>
      <c r="G23" s="314" t="n">
        <f aca="false">SUM(C23:F23)</f>
        <v>381.24</v>
      </c>
      <c r="H23" s="315" t="n">
        <f aca="false">G23/$G$9</f>
        <v>0.0113695195241765</v>
      </c>
      <c r="I23" s="316" t="n">
        <v>67.068</v>
      </c>
      <c r="J23" s="312" t="n">
        <v>80.77</v>
      </c>
      <c r="K23" s="313" t="n">
        <v>21.092</v>
      </c>
      <c r="L23" s="312" t="n">
        <v>16.252</v>
      </c>
      <c r="M23" s="314" t="n">
        <f aca="false">SUM(I23:L23)</f>
        <v>185.182</v>
      </c>
      <c r="N23" s="317" t="n">
        <f aca="false">IF(ISERROR(G23/M23-1),"         /0",(G23/M23-1))</f>
        <v>1.05873141018026</v>
      </c>
      <c r="O23" s="311" t="n">
        <v>1004.678</v>
      </c>
      <c r="P23" s="312" t="n">
        <v>1151.648</v>
      </c>
      <c r="Q23" s="313" t="n">
        <v>77.434</v>
      </c>
      <c r="R23" s="312" t="n">
        <v>73.755</v>
      </c>
      <c r="S23" s="314" t="n">
        <f aca="false">SUM(O23:R23)</f>
        <v>2307.515</v>
      </c>
      <c r="T23" s="315" t="n">
        <f aca="false">S23/$S$9</f>
        <v>0.00791761565807579</v>
      </c>
      <c r="U23" s="316" t="n">
        <v>766.548999999999</v>
      </c>
      <c r="V23" s="312" t="n">
        <v>913.202</v>
      </c>
      <c r="W23" s="313" t="n">
        <v>244.649</v>
      </c>
      <c r="X23" s="312" t="n">
        <v>231.131</v>
      </c>
      <c r="Y23" s="314" t="n">
        <f aca="false">SUM(U23:X23)</f>
        <v>2155.531</v>
      </c>
      <c r="Z23" s="318" t="n">
        <f aca="false">IF(ISERROR(S23/Y23-1),"         /0",IF(S23/Y23&gt;5,"  *  ",(S23/Y23-1)))</f>
        <v>0.0705088444564241</v>
      </c>
    </row>
    <row r="24" customFormat="false" ht="19.15" hidden="false" customHeight="true" outlineLevel="0" collapsed="false">
      <c r="A24" s="310" t="s">
        <v>468</v>
      </c>
      <c r="B24" s="566" t="s">
        <v>469</v>
      </c>
      <c r="C24" s="311" t="n">
        <v>133.563</v>
      </c>
      <c r="D24" s="312" t="n">
        <v>220.935</v>
      </c>
      <c r="E24" s="313" t="n">
        <v>2.83</v>
      </c>
      <c r="F24" s="312" t="n">
        <v>3.145</v>
      </c>
      <c r="G24" s="314" t="n">
        <f aca="false">SUM(C24:F24)</f>
        <v>360.473</v>
      </c>
      <c r="H24" s="315" t="n">
        <f aca="false">G24/$G$9</f>
        <v>0.0107501962318709</v>
      </c>
      <c r="I24" s="316" t="n">
        <v>92.378</v>
      </c>
      <c r="J24" s="312" t="n">
        <v>135.504</v>
      </c>
      <c r="K24" s="313" t="n">
        <v>13.631</v>
      </c>
      <c r="L24" s="312" t="n">
        <v>15.971</v>
      </c>
      <c r="M24" s="314" t="n">
        <f aca="false">SUM(I24:L24)</f>
        <v>257.484</v>
      </c>
      <c r="N24" s="317" t="n">
        <f aca="false">IF(ISERROR(G24/M24-1),"         /0",(G24/M24-1))</f>
        <v>0.39998213481226</v>
      </c>
      <c r="O24" s="311" t="n">
        <v>999.948</v>
      </c>
      <c r="P24" s="312" t="n">
        <v>1620.458</v>
      </c>
      <c r="Q24" s="313" t="n">
        <v>24.314</v>
      </c>
      <c r="R24" s="312" t="n">
        <v>31.841</v>
      </c>
      <c r="S24" s="314" t="n">
        <f aca="false">SUM(O24:R24)</f>
        <v>2676.561</v>
      </c>
      <c r="T24" s="315" t="n">
        <f aca="false">S24/$S$9</f>
        <v>0.00918389751893054</v>
      </c>
      <c r="U24" s="316" t="n">
        <v>802.629</v>
      </c>
      <c r="V24" s="312" t="n">
        <v>1340.283</v>
      </c>
      <c r="W24" s="313" t="n">
        <v>46.968</v>
      </c>
      <c r="X24" s="312" t="n">
        <v>64.077</v>
      </c>
      <c r="Y24" s="314" t="n">
        <f aca="false">SUM(U24:X24)</f>
        <v>2253.957</v>
      </c>
      <c r="Z24" s="318" t="n">
        <f aca="false">IF(ISERROR(S24/Y24-1),"         /0",IF(S24/Y24&gt;5,"  *  ",(S24/Y24-1)))</f>
        <v>0.18749426009458</v>
      </c>
    </row>
    <row r="25" customFormat="false" ht="19.15" hidden="false" customHeight="true" outlineLevel="0" collapsed="false">
      <c r="A25" s="310" t="s">
        <v>402</v>
      </c>
      <c r="B25" s="566" t="s">
        <v>403</v>
      </c>
      <c r="C25" s="311" t="n">
        <v>168.121</v>
      </c>
      <c r="D25" s="312" t="n">
        <v>172.484</v>
      </c>
      <c r="E25" s="313" t="n">
        <v>0.08</v>
      </c>
      <c r="F25" s="312" t="n">
        <v>1.021</v>
      </c>
      <c r="G25" s="314" t="n">
        <f aca="false">SUM(C25:F25)</f>
        <v>341.706</v>
      </c>
      <c r="H25" s="315" t="n">
        <f aca="false">G25/$G$9</f>
        <v>0.0101905178851334</v>
      </c>
      <c r="I25" s="316" t="n">
        <v>110.18</v>
      </c>
      <c r="J25" s="312" t="n">
        <v>118.533</v>
      </c>
      <c r="K25" s="313" t="n">
        <v>0.16</v>
      </c>
      <c r="L25" s="312" t="n">
        <v>4.574</v>
      </c>
      <c r="M25" s="314" t="n">
        <f aca="false">SUM(I25:L25)</f>
        <v>233.447</v>
      </c>
      <c r="N25" s="317" t="n">
        <f aca="false">IF(ISERROR(G25/M25-1),"         /0",(G25/M25-1))</f>
        <v>0.463741234627132</v>
      </c>
      <c r="O25" s="311" t="n">
        <v>1421.744</v>
      </c>
      <c r="P25" s="312" t="n">
        <v>1303.398</v>
      </c>
      <c r="Q25" s="313" t="n">
        <v>1.698</v>
      </c>
      <c r="R25" s="312" t="n">
        <v>9.816</v>
      </c>
      <c r="S25" s="314" t="n">
        <f aca="false">SUM(O25:R25)</f>
        <v>2736.656</v>
      </c>
      <c r="T25" s="315" t="n">
        <f aca="false">S25/$S$9</f>
        <v>0.00939009731090245</v>
      </c>
      <c r="U25" s="316" t="n">
        <v>1121.363</v>
      </c>
      <c r="V25" s="312" t="n">
        <v>1153.994</v>
      </c>
      <c r="W25" s="313" t="n">
        <v>8.801</v>
      </c>
      <c r="X25" s="312" t="n">
        <v>20.38</v>
      </c>
      <c r="Y25" s="314" t="n">
        <f aca="false">SUM(U25:X25)</f>
        <v>2304.538</v>
      </c>
      <c r="Z25" s="318" t="n">
        <f aca="false">IF(ISERROR(S25/Y25-1),"         /0",IF(S25/Y25&gt;5,"  *  ",(S25/Y25-1)))</f>
        <v>0.187507430990507</v>
      </c>
    </row>
    <row r="26" customFormat="false" ht="19.15" hidden="false" customHeight="true" outlineLevel="0" collapsed="false">
      <c r="A26" s="310" t="s">
        <v>410</v>
      </c>
      <c r="B26" s="566" t="s">
        <v>411</v>
      </c>
      <c r="C26" s="311" t="n">
        <v>42.972</v>
      </c>
      <c r="D26" s="312" t="n">
        <v>182.165</v>
      </c>
      <c r="E26" s="313" t="n">
        <v>1.989</v>
      </c>
      <c r="F26" s="312" t="n">
        <v>6.339</v>
      </c>
      <c r="G26" s="314" t="n">
        <f aca="false">SUM(C26:F26)</f>
        <v>233.465</v>
      </c>
      <c r="H26" s="315" t="n">
        <f aca="false">G26/$G$9</f>
        <v>0.00696250360851921</v>
      </c>
      <c r="I26" s="316" t="n">
        <v>42.437</v>
      </c>
      <c r="J26" s="312" t="n">
        <v>138.66</v>
      </c>
      <c r="K26" s="313" t="n">
        <v>2.689</v>
      </c>
      <c r="L26" s="312" t="n">
        <v>8.368</v>
      </c>
      <c r="M26" s="314" t="n">
        <f aca="false">SUM(I26:L26)</f>
        <v>192.154</v>
      </c>
      <c r="N26" s="317" t="n">
        <f aca="false">IF(ISERROR(G26/M26-1),"         /0",(G26/M26-1))</f>
        <v>0.214989019224164</v>
      </c>
      <c r="O26" s="311" t="n">
        <v>413.34</v>
      </c>
      <c r="P26" s="312" t="n">
        <v>1354.91</v>
      </c>
      <c r="Q26" s="313" t="n">
        <v>20.666</v>
      </c>
      <c r="R26" s="312" t="n">
        <v>37.247</v>
      </c>
      <c r="S26" s="314" t="n">
        <f aca="false">SUM(O26:R26)</f>
        <v>1826.163</v>
      </c>
      <c r="T26" s="315" t="n">
        <f aca="false">S26/$S$9</f>
        <v>0.00626598603389302</v>
      </c>
      <c r="U26" s="316" t="n">
        <v>435.033</v>
      </c>
      <c r="V26" s="312" t="n">
        <v>1096.399</v>
      </c>
      <c r="W26" s="313" t="n">
        <v>55.64</v>
      </c>
      <c r="X26" s="312" t="n">
        <v>72.292</v>
      </c>
      <c r="Y26" s="314" t="n">
        <f aca="false">SUM(U26:X26)</f>
        <v>1659.364</v>
      </c>
      <c r="Z26" s="318" t="n">
        <f aca="false">IF(ISERROR(S26/Y26-1),"         /0",IF(S26/Y26&gt;5,"  *  ",(S26/Y26-1)))</f>
        <v>0.100519837720958</v>
      </c>
    </row>
    <row r="27" customFormat="false" ht="19.15" hidden="false" customHeight="true" outlineLevel="0" collapsed="false">
      <c r="A27" s="310" t="s">
        <v>421</v>
      </c>
      <c r="B27" s="566" t="s">
        <v>422</v>
      </c>
      <c r="C27" s="311" t="n">
        <v>45.344</v>
      </c>
      <c r="D27" s="312" t="n">
        <v>179.217</v>
      </c>
      <c r="E27" s="313" t="n">
        <v>0.25</v>
      </c>
      <c r="F27" s="312" t="n">
        <v>0.05</v>
      </c>
      <c r="G27" s="314" t="n">
        <f aca="false">SUM(C27:F27)</f>
        <v>224.861</v>
      </c>
      <c r="H27" s="315" t="n">
        <f aca="false">G27/$G$9</f>
        <v>0.00670591105268557</v>
      </c>
      <c r="I27" s="316" t="n">
        <v>74.865</v>
      </c>
      <c r="J27" s="312" t="n">
        <v>118.819</v>
      </c>
      <c r="K27" s="313" t="n">
        <v>0.526</v>
      </c>
      <c r="L27" s="312" t="n">
        <v>0.4</v>
      </c>
      <c r="M27" s="314" t="n">
        <f aca="false">SUM(I27:L27)</f>
        <v>194.61</v>
      </c>
      <c r="N27" s="317" t="n">
        <f aca="false">IF(ISERROR(G27/M27-1),"         /0",(G27/M27-1))</f>
        <v>0.155444221776887</v>
      </c>
      <c r="O27" s="311" t="n">
        <v>534.911</v>
      </c>
      <c r="P27" s="312" t="n">
        <v>1321.479</v>
      </c>
      <c r="Q27" s="313" t="n">
        <v>4.329</v>
      </c>
      <c r="R27" s="312" t="n">
        <v>7.522</v>
      </c>
      <c r="S27" s="314" t="n">
        <f aca="false">SUM(O27:R27)</f>
        <v>1868.241</v>
      </c>
      <c r="T27" s="315" t="n">
        <f aca="false">S27/$S$9</f>
        <v>0.00641036534742317</v>
      </c>
      <c r="U27" s="316" t="n">
        <v>589.286</v>
      </c>
      <c r="V27" s="312" t="n">
        <v>949.054</v>
      </c>
      <c r="W27" s="313" t="n">
        <v>7.905</v>
      </c>
      <c r="X27" s="312" t="n">
        <v>5.458</v>
      </c>
      <c r="Y27" s="314" t="n">
        <f aca="false">SUM(U27:X27)</f>
        <v>1551.703</v>
      </c>
      <c r="Z27" s="318" t="n">
        <f aca="false">IF(ISERROR(S27/Y27-1),"         /0",IF(S27/Y27&gt;5,"  *  ",(S27/Y27-1)))</f>
        <v>0.203993934406262</v>
      </c>
    </row>
    <row r="28" customFormat="false" ht="19.15" hidden="false" customHeight="true" outlineLevel="0" collapsed="false">
      <c r="A28" s="310" t="s">
        <v>466</v>
      </c>
      <c r="B28" s="566" t="s">
        <v>467</v>
      </c>
      <c r="C28" s="311" t="n">
        <v>94.903</v>
      </c>
      <c r="D28" s="312" t="n">
        <v>104.867</v>
      </c>
      <c r="E28" s="313" t="n">
        <v>10.97</v>
      </c>
      <c r="F28" s="312" t="n">
        <v>7.925</v>
      </c>
      <c r="G28" s="314" t="n">
        <f aca="false">SUM(C28:F28)</f>
        <v>218.665</v>
      </c>
      <c r="H28" s="315" t="n">
        <f aca="false">G28/$G$9</f>
        <v>0.00652113101131584</v>
      </c>
      <c r="I28" s="316" t="n">
        <v>77.459</v>
      </c>
      <c r="J28" s="312" t="n">
        <v>80.48</v>
      </c>
      <c r="K28" s="313" t="n">
        <v>2.763</v>
      </c>
      <c r="L28" s="312" t="n">
        <v>3.457</v>
      </c>
      <c r="M28" s="314" t="n">
        <f aca="false">SUM(I28:L28)</f>
        <v>164.159</v>
      </c>
      <c r="N28" s="317" t="s">
        <v>168</v>
      </c>
      <c r="O28" s="311" t="n">
        <v>655.334</v>
      </c>
      <c r="P28" s="312" t="n">
        <v>726.238</v>
      </c>
      <c r="Q28" s="313" t="n">
        <v>57.659</v>
      </c>
      <c r="R28" s="312" t="n">
        <v>66.647</v>
      </c>
      <c r="S28" s="314" t="n">
        <f aca="false">SUM(O28:R28)</f>
        <v>1505.878</v>
      </c>
      <c r="T28" s="315" t="n">
        <f aca="false">S28/$S$9</f>
        <v>0.00516701439945216</v>
      </c>
      <c r="U28" s="316" t="n">
        <v>722.885</v>
      </c>
      <c r="V28" s="312" t="n">
        <v>737.68</v>
      </c>
      <c r="W28" s="313" t="n">
        <v>36.335</v>
      </c>
      <c r="X28" s="312" t="n">
        <v>61.145</v>
      </c>
      <c r="Y28" s="314" t="n">
        <f aca="false">SUM(U28:X28)</f>
        <v>1558.045</v>
      </c>
      <c r="Z28" s="318" t="n">
        <f aca="false">IF(ISERROR(S28/Y28-1),"         /0",IF(S28/Y28&gt;5,"  *  ",(S28/Y28-1)))</f>
        <v>-0.0334823448616697</v>
      </c>
    </row>
    <row r="29" customFormat="false" ht="19.15" hidden="false" customHeight="true" outlineLevel="0" collapsed="false">
      <c r="A29" s="310" t="s">
        <v>406</v>
      </c>
      <c r="B29" s="566" t="s">
        <v>407</v>
      </c>
      <c r="C29" s="311" t="n">
        <v>62.377</v>
      </c>
      <c r="D29" s="312" t="n">
        <v>20.547</v>
      </c>
      <c r="E29" s="313" t="n">
        <v>76.651</v>
      </c>
      <c r="F29" s="312" t="n">
        <v>47.979</v>
      </c>
      <c r="G29" s="314" t="n">
        <f aca="false">SUM(C29:F29)</f>
        <v>207.554</v>
      </c>
      <c r="H29" s="315" t="n">
        <f aca="false">G29/$G$9</f>
        <v>0.00618977351621269</v>
      </c>
      <c r="I29" s="316" t="n">
        <v>83.645</v>
      </c>
      <c r="J29" s="312" t="n">
        <v>27.143</v>
      </c>
      <c r="K29" s="313" t="n">
        <v>41.154</v>
      </c>
      <c r="L29" s="312" t="n">
        <v>29.836</v>
      </c>
      <c r="M29" s="314" t="n">
        <f aca="false">SUM(I29:L29)</f>
        <v>181.778</v>
      </c>
      <c r="N29" s="317" t="n">
        <f aca="false">IF(ISERROR(G29/M29-1),"         /0",(G29/M29-1))</f>
        <v>0.141799337653622</v>
      </c>
      <c r="O29" s="311" t="n">
        <v>548.901</v>
      </c>
      <c r="P29" s="312" t="n">
        <v>229.968</v>
      </c>
      <c r="Q29" s="313" t="n">
        <v>543.116000000001</v>
      </c>
      <c r="R29" s="312" t="n">
        <v>393.841</v>
      </c>
      <c r="S29" s="314" t="n">
        <f aca="false">SUM(O29:R29)</f>
        <v>1715.826</v>
      </c>
      <c r="T29" s="315" t="n">
        <f aca="false">S29/$S$9</f>
        <v>0.00588739436325812</v>
      </c>
      <c r="U29" s="316" t="n">
        <v>886.287</v>
      </c>
      <c r="V29" s="312" t="n">
        <v>342.197</v>
      </c>
      <c r="W29" s="313" t="n">
        <v>663.085999999998</v>
      </c>
      <c r="X29" s="312" t="n">
        <v>344.677</v>
      </c>
      <c r="Y29" s="314" t="n">
        <f aca="false">SUM(U29:X29)</f>
        <v>2236.247</v>
      </c>
      <c r="Z29" s="318" t="n">
        <f aca="false">IF(ISERROR(S29/Y29-1),"         /0",IF(S29/Y29&gt;5,"  *  ",(S29/Y29-1)))</f>
        <v>-0.232720714661662</v>
      </c>
    </row>
    <row r="30" customFormat="false" ht="19.15" hidden="false" customHeight="true" outlineLevel="0" collapsed="false">
      <c r="A30" s="310" t="s">
        <v>417</v>
      </c>
      <c r="B30" s="566" t="s">
        <v>418</v>
      </c>
      <c r="C30" s="311" t="n">
        <v>42.637</v>
      </c>
      <c r="D30" s="312" t="n">
        <v>150.684</v>
      </c>
      <c r="E30" s="313" t="n">
        <v>0.201</v>
      </c>
      <c r="F30" s="312" t="n">
        <v>0.361</v>
      </c>
      <c r="G30" s="314" t="n">
        <f aca="false">SUM(C30:F30)</f>
        <v>193.883</v>
      </c>
      <c r="H30" s="315" t="n">
        <f aca="false">G30/$G$9</f>
        <v>0.00578207049078247</v>
      </c>
      <c r="I30" s="316" t="n">
        <v>32.009</v>
      </c>
      <c r="J30" s="312" t="n">
        <v>81.055</v>
      </c>
      <c r="K30" s="313" t="n">
        <v>2.091</v>
      </c>
      <c r="L30" s="312" t="n">
        <v>0.982</v>
      </c>
      <c r="M30" s="314" t="n">
        <f aca="false">SUM(I30:L30)</f>
        <v>116.137</v>
      </c>
      <c r="N30" s="317" t="n">
        <f aca="false">IF(ISERROR(G30/M30-1),"         /0",(G30/M30-1))</f>
        <v>0.669433513867243</v>
      </c>
      <c r="O30" s="311" t="n">
        <v>323.263</v>
      </c>
      <c r="P30" s="312" t="n">
        <v>976.778</v>
      </c>
      <c r="Q30" s="313" t="n">
        <v>5.255</v>
      </c>
      <c r="R30" s="312" t="n">
        <v>4.148</v>
      </c>
      <c r="S30" s="314" t="n">
        <f aca="false">SUM(O30:R30)</f>
        <v>1309.444</v>
      </c>
      <c r="T30" s="315" t="n">
        <f aca="false">S30/$S$9</f>
        <v>0.00449300408351556</v>
      </c>
      <c r="U30" s="316" t="n">
        <v>317.963</v>
      </c>
      <c r="V30" s="312" t="n">
        <v>627.767</v>
      </c>
      <c r="W30" s="313" t="n">
        <v>16.929</v>
      </c>
      <c r="X30" s="312" t="n">
        <v>32.027</v>
      </c>
      <c r="Y30" s="314" t="n">
        <f aca="false">SUM(U30:X30)</f>
        <v>994.686</v>
      </c>
      <c r="Z30" s="318" t="n">
        <f aca="false">IF(ISERROR(S30/Y30-1),"         /0",IF(S30/Y30&gt;5,"  *  ",(S30/Y30-1)))</f>
        <v>0.316439559820889</v>
      </c>
    </row>
    <row r="31" customFormat="false" ht="19.15" hidden="false" customHeight="true" outlineLevel="0" collapsed="false">
      <c r="A31" s="310" t="s">
        <v>484</v>
      </c>
      <c r="B31" s="566" t="s">
        <v>485</v>
      </c>
      <c r="C31" s="311" t="n">
        <v>50.94</v>
      </c>
      <c r="D31" s="312" t="n">
        <v>50.88</v>
      </c>
      <c r="E31" s="313" t="n">
        <v>52.655</v>
      </c>
      <c r="F31" s="312" t="n">
        <v>38.351</v>
      </c>
      <c r="G31" s="314" t="n">
        <f aca="false">SUM(C31:F31)</f>
        <v>192.826</v>
      </c>
      <c r="H31" s="315" t="n">
        <f aca="false">G31/$G$9</f>
        <v>0.00575054813704977</v>
      </c>
      <c r="I31" s="316" t="n">
        <v>13.4</v>
      </c>
      <c r="J31" s="312" t="n">
        <v>14.3</v>
      </c>
      <c r="K31" s="313" t="n">
        <v>40.123</v>
      </c>
      <c r="L31" s="312" t="n">
        <v>39.39</v>
      </c>
      <c r="M31" s="314" t="n">
        <f aca="false">SUM(I31:L31)</f>
        <v>107.213</v>
      </c>
      <c r="N31" s="317" t="n">
        <f aca="false">IF(ISERROR(G31/M31-1),"         /0",(G31/M31-1))</f>
        <v>0.798531894453098</v>
      </c>
      <c r="O31" s="311" t="n">
        <v>271.34</v>
      </c>
      <c r="P31" s="312" t="n">
        <v>387.69</v>
      </c>
      <c r="Q31" s="313" t="n">
        <v>377.885</v>
      </c>
      <c r="R31" s="312" t="n">
        <v>322.019</v>
      </c>
      <c r="S31" s="314" t="n">
        <f aca="false">SUM(O31:R31)</f>
        <v>1358.934</v>
      </c>
      <c r="T31" s="315" t="n">
        <f aca="false">S31/$S$9</f>
        <v>0.00466281567690419</v>
      </c>
      <c r="U31" s="316" t="n">
        <v>187.433</v>
      </c>
      <c r="V31" s="312" t="n">
        <v>234.585</v>
      </c>
      <c r="W31" s="313" t="n">
        <v>155.725</v>
      </c>
      <c r="X31" s="312" t="n">
        <v>181.315</v>
      </c>
      <c r="Y31" s="314" t="n">
        <f aca="false">SUM(U31:X31)</f>
        <v>759.058</v>
      </c>
      <c r="Z31" s="318" t="n">
        <f aca="false">IF(ISERROR(S31/Y31-1),"         /0",IF(S31/Y31&gt;5,"  *  ",(S31/Y31-1)))</f>
        <v>0.790290070060523</v>
      </c>
    </row>
    <row r="32" customFormat="false" ht="19.15" hidden="false" customHeight="true" outlineLevel="0" collapsed="false">
      <c r="A32" s="310" t="s">
        <v>435</v>
      </c>
      <c r="B32" s="566" t="s">
        <v>436</v>
      </c>
      <c r="C32" s="311" t="n">
        <v>51.289</v>
      </c>
      <c r="D32" s="312" t="n">
        <v>57.38</v>
      </c>
      <c r="E32" s="313" t="n">
        <v>52.355</v>
      </c>
      <c r="F32" s="312" t="n">
        <v>7.987</v>
      </c>
      <c r="G32" s="314" t="n">
        <f aca="false">SUM(C32:F32)</f>
        <v>169.011</v>
      </c>
      <c r="H32" s="315" t="n">
        <f aca="false">G32/$G$9</f>
        <v>0.00504032594769854</v>
      </c>
      <c r="I32" s="316" t="n">
        <v>48.823</v>
      </c>
      <c r="J32" s="312" t="n">
        <v>68.367</v>
      </c>
      <c r="K32" s="313" t="n">
        <v>2.035</v>
      </c>
      <c r="L32" s="312" t="n">
        <v>8.895</v>
      </c>
      <c r="M32" s="314" t="n">
        <f aca="false">SUM(I32:L32)</f>
        <v>128.12</v>
      </c>
      <c r="N32" s="317" t="n">
        <f aca="false">IF(ISERROR(G32/M32-1),"         /0",(G32/M32-1))</f>
        <v>0.319161723384327</v>
      </c>
      <c r="O32" s="311" t="n">
        <v>488.475</v>
      </c>
      <c r="P32" s="312" t="n">
        <v>613.632</v>
      </c>
      <c r="Q32" s="313" t="n">
        <v>160.668</v>
      </c>
      <c r="R32" s="312" t="n">
        <v>35.68</v>
      </c>
      <c r="S32" s="314" t="n">
        <f aca="false">SUM(O32:R32)</f>
        <v>1298.455</v>
      </c>
      <c r="T32" s="315" t="n">
        <f aca="false">S32/$S$9</f>
        <v>0.00445529829245175</v>
      </c>
      <c r="U32" s="316" t="n">
        <v>520.404</v>
      </c>
      <c r="V32" s="312" t="n">
        <v>743.15</v>
      </c>
      <c r="W32" s="313" t="n">
        <v>16.047</v>
      </c>
      <c r="X32" s="312" t="n">
        <v>29.896</v>
      </c>
      <c r="Y32" s="314" t="n">
        <f aca="false">SUM(U32:X32)</f>
        <v>1309.497</v>
      </c>
      <c r="Z32" s="318" t="n">
        <f aca="false">IF(ISERROR(S32/Y32-1),"         /0",IF(S32/Y32&gt;5,"  *  ",(S32/Y32-1)))</f>
        <v>-0.00843224535833254</v>
      </c>
    </row>
    <row r="33" customFormat="false" ht="19.15" hidden="false" customHeight="true" outlineLevel="0" collapsed="false">
      <c r="A33" s="310" t="s">
        <v>489</v>
      </c>
      <c r="B33" s="566" t="s">
        <v>489</v>
      </c>
      <c r="C33" s="311" t="n">
        <v>28.5</v>
      </c>
      <c r="D33" s="312" t="n">
        <v>46.66</v>
      </c>
      <c r="E33" s="313" t="n">
        <v>9.062</v>
      </c>
      <c r="F33" s="312" t="n">
        <v>12.207</v>
      </c>
      <c r="G33" s="314" t="n">
        <f aca="false">SUM(C33:F33)</f>
        <v>96.429</v>
      </c>
      <c r="H33" s="315" t="n">
        <f aca="false">G33/$G$9</f>
        <v>0.00287575122808943</v>
      </c>
      <c r="I33" s="316" t="n">
        <v>24.151</v>
      </c>
      <c r="J33" s="312" t="n">
        <v>49.382</v>
      </c>
      <c r="K33" s="313" t="n">
        <v>3.877</v>
      </c>
      <c r="L33" s="312" t="n">
        <v>13.429</v>
      </c>
      <c r="M33" s="314" t="n">
        <f aca="false">SUM(I33:L33)</f>
        <v>90.839</v>
      </c>
      <c r="N33" s="317" t="n">
        <f aca="false">IF(ISERROR(G33/M33-1),"         /0",(G33/M33-1))</f>
        <v>0.0615374453703805</v>
      </c>
      <c r="O33" s="311" t="n">
        <v>310.1</v>
      </c>
      <c r="P33" s="312" t="n">
        <v>493.273</v>
      </c>
      <c r="Q33" s="313" t="n">
        <v>18.728</v>
      </c>
      <c r="R33" s="312" t="n">
        <v>46.147</v>
      </c>
      <c r="S33" s="314" t="n">
        <f aca="false">SUM(O33:R33)</f>
        <v>868.248</v>
      </c>
      <c r="T33" s="315" t="n">
        <f aca="false">S33/$S$9</f>
        <v>0.00297915894799947</v>
      </c>
      <c r="U33" s="316" t="n">
        <v>214.516</v>
      </c>
      <c r="V33" s="312" t="n">
        <v>488.512</v>
      </c>
      <c r="W33" s="313" t="n">
        <v>27.216</v>
      </c>
      <c r="X33" s="312" t="n">
        <v>62.585</v>
      </c>
      <c r="Y33" s="314" t="n">
        <f aca="false">SUM(U33:X33)</f>
        <v>792.829</v>
      </c>
      <c r="Z33" s="318" t="n">
        <f aca="false">IF(ISERROR(S33/Y33-1),"         /0",IF(S33/Y33&gt;5,"  *  ",(S33/Y33-1)))</f>
        <v>0.0951264396231719</v>
      </c>
    </row>
    <row r="34" customFormat="false" ht="19.15" hidden="false" customHeight="true" outlineLevel="0" collapsed="false">
      <c r="A34" s="310" t="s">
        <v>466</v>
      </c>
      <c r="B34" s="566" t="s">
        <v>481</v>
      </c>
      <c r="C34" s="311" t="n">
        <v>9.7</v>
      </c>
      <c r="D34" s="312" t="n">
        <v>4.3</v>
      </c>
      <c r="E34" s="313" t="n">
        <v>35.038</v>
      </c>
      <c r="F34" s="312" t="n">
        <v>43.31</v>
      </c>
      <c r="G34" s="314" t="n">
        <f aca="false">SUM(C34:F34)</f>
        <v>92.348</v>
      </c>
      <c r="H34" s="315" t="n">
        <f aca="false">G34/$G$9</f>
        <v>0.00275404571665788</v>
      </c>
      <c r="I34" s="316" t="n">
        <v>19.144</v>
      </c>
      <c r="J34" s="312" t="n">
        <v>25.8</v>
      </c>
      <c r="K34" s="313" t="n">
        <v>3.614</v>
      </c>
      <c r="L34" s="312" t="n">
        <v>4.7</v>
      </c>
      <c r="M34" s="314" t="n">
        <f aca="false">SUM(I34:L34)</f>
        <v>53.258</v>
      </c>
      <c r="N34" s="317" t="n">
        <f aca="false">IF(ISERROR(G34/M34-1),"         /0",(G34/M34-1))</f>
        <v>0.733974238612039</v>
      </c>
      <c r="O34" s="311" t="n">
        <v>343.46</v>
      </c>
      <c r="P34" s="312" t="n">
        <v>120.96</v>
      </c>
      <c r="Q34" s="313" t="n">
        <v>326.913</v>
      </c>
      <c r="R34" s="312" t="n">
        <v>336.821</v>
      </c>
      <c r="S34" s="314" t="n">
        <f aca="false">SUM(O34:R34)</f>
        <v>1128.154</v>
      </c>
      <c r="T34" s="315" t="n">
        <f aca="false">S34/$S$9</f>
        <v>0.00387095632102969</v>
      </c>
      <c r="U34" s="316" t="n">
        <v>275.903</v>
      </c>
      <c r="V34" s="312" t="n">
        <v>229.777</v>
      </c>
      <c r="W34" s="313" t="n">
        <v>49.556</v>
      </c>
      <c r="X34" s="312" t="n">
        <v>66.896</v>
      </c>
      <c r="Y34" s="314" t="n">
        <f aca="false">SUM(U34:X34)</f>
        <v>622.132</v>
      </c>
      <c r="Z34" s="318" t="n">
        <f aca="false">IF(ISERROR(S34/Y34-1),"         /0",IF(S34/Y34&gt;5,"  *  ",(S34/Y34-1)))</f>
        <v>0.81336758115641</v>
      </c>
    </row>
    <row r="35" customFormat="false" ht="19.15" hidden="false" customHeight="true" outlineLevel="0" collapsed="false">
      <c r="A35" s="310" t="s">
        <v>490</v>
      </c>
      <c r="B35" s="566" t="s">
        <v>490</v>
      </c>
      <c r="C35" s="311" t="n">
        <v>49.693</v>
      </c>
      <c r="D35" s="312" t="n">
        <v>32.527</v>
      </c>
      <c r="E35" s="313" t="n">
        <v>0.39</v>
      </c>
      <c r="F35" s="312" t="n">
        <v>0.935</v>
      </c>
      <c r="G35" s="314" t="n">
        <f aca="false">SUM(C35:F35)</f>
        <v>83.545</v>
      </c>
      <c r="H35" s="315" t="n">
        <f aca="false">G35/$G$9</f>
        <v>0.00249151848874023</v>
      </c>
      <c r="I35" s="316" t="n">
        <v>32.348</v>
      </c>
      <c r="J35" s="312" t="n">
        <v>21.533</v>
      </c>
      <c r="K35" s="313" t="n">
        <v>3.405</v>
      </c>
      <c r="L35" s="312" t="n">
        <v>5.079</v>
      </c>
      <c r="M35" s="314" t="n">
        <f aca="false">SUM(I35:L35)</f>
        <v>62.365</v>
      </c>
      <c r="N35" s="317" t="s">
        <v>168</v>
      </c>
      <c r="O35" s="311" t="n">
        <v>329.808</v>
      </c>
      <c r="P35" s="312" t="n">
        <v>318.2</v>
      </c>
      <c r="Q35" s="313" t="n">
        <v>2.367</v>
      </c>
      <c r="R35" s="312" t="n">
        <v>5.331</v>
      </c>
      <c r="S35" s="314" t="n">
        <f aca="false">SUM(O35:R35)</f>
        <v>655.706</v>
      </c>
      <c r="T35" s="315" t="n">
        <f aca="false">S35/$S$9</f>
        <v>0.00224987837248913</v>
      </c>
      <c r="U35" s="316" t="n">
        <v>213.026</v>
      </c>
      <c r="V35" s="312" t="n">
        <v>195.761</v>
      </c>
      <c r="W35" s="313" t="n">
        <v>29.011</v>
      </c>
      <c r="X35" s="312" t="n">
        <v>28.465</v>
      </c>
      <c r="Y35" s="314" t="n">
        <f aca="false">SUM(U35:X35)</f>
        <v>466.263</v>
      </c>
      <c r="Z35" s="318" t="n">
        <f aca="false">IF(ISERROR(S35/Y35-1),"         /0",IF(S35/Y35&gt;5,"  *  ",(S35/Y35-1)))</f>
        <v>0.406300735850797</v>
      </c>
    </row>
    <row r="36" customFormat="false" ht="19.15" hidden="false" customHeight="true" outlineLevel="0" collapsed="false">
      <c r="A36" s="310" t="s">
        <v>491</v>
      </c>
      <c r="B36" s="566" t="s">
        <v>491</v>
      </c>
      <c r="C36" s="311" t="n">
        <v>33.93</v>
      </c>
      <c r="D36" s="312" t="n">
        <v>48.03</v>
      </c>
      <c r="E36" s="313" t="n">
        <v>0.19</v>
      </c>
      <c r="F36" s="312" t="n">
        <v>1.249</v>
      </c>
      <c r="G36" s="314" t="n">
        <f aca="false">SUM(C36:F36)</f>
        <v>83.399</v>
      </c>
      <c r="H36" s="315" t="n">
        <f aca="false">G36/$G$9</f>
        <v>0.00248716440771376</v>
      </c>
      <c r="I36" s="316" t="n">
        <v>27.612</v>
      </c>
      <c r="J36" s="312" t="n">
        <v>58.81</v>
      </c>
      <c r="K36" s="313" t="n">
        <v>1.701</v>
      </c>
      <c r="L36" s="312" t="n">
        <v>8.802</v>
      </c>
      <c r="M36" s="314" t="n">
        <f aca="false">SUM(I36:L36)</f>
        <v>96.925</v>
      </c>
      <c r="N36" s="317" t="n">
        <f aca="false">IF(ISERROR(G36/M36-1),"         /0",(G36/M36-1))</f>
        <v>-0.139551199380965</v>
      </c>
      <c r="O36" s="311" t="n">
        <v>316.94</v>
      </c>
      <c r="P36" s="312" t="n">
        <v>421.98</v>
      </c>
      <c r="Q36" s="313" t="n">
        <v>2.145</v>
      </c>
      <c r="R36" s="312" t="n">
        <v>7.277</v>
      </c>
      <c r="S36" s="314" t="n">
        <f aca="false">SUM(O36:R36)</f>
        <v>748.342</v>
      </c>
      <c r="T36" s="315" t="n">
        <f aca="false">S36/$S$9</f>
        <v>0.00256773383349437</v>
      </c>
      <c r="U36" s="316" t="n">
        <v>272.524</v>
      </c>
      <c r="V36" s="312" t="n">
        <v>386.404</v>
      </c>
      <c r="W36" s="313" t="n">
        <v>4.33</v>
      </c>
      <c r="X36" s="312" t="n">
        <v>14.488</v>
      </c>
      <c r="Y36" s="314" t="n">
        <f aca="false">SUM(U36:X36)</f>
        <v>677.746</v>
      </c>
      <c r="Z36" s="318" t="n">
        <f aca="false">IF(ISERROR(S36/Y36-1),"         /0",IF(S36/Y36&gt;5,"  *  ",(S36/Y36-1)))</f>
        <v>0.104162916490839</v>
      </c>
    </row>
    <row r="37" customFormat="false" ht="19.15" hidden="false" customHeight="true" outlineLevel="0" collapsed="false">
      <c r="A37" s="310" t="s">
        <v>443</v>
      </c>
      <c r="B37" s="566" t="s">
        <v>444</v>
      </c>
      <c r="C37" s="311" t="n">
        <v>65.633</v>
      </c>
      <c r="D37" s="312" t="n">
        <v>5.571</v>
      </c>
      <c r="E37" s="313" t="n">
        <v>1.239</v>
      </c>
      <c r="F37" s="312" t="n">
        <v>1.204</v>
      </c>
      <c r="G37" s="314" t="n">
        <f aca="false">SUM(C37:F37)</f>
        <v>73.647</v>
      </c>
      <c r="H37" s="315" t="n">
        <f aca="false">G37/$G$9</f>
        <v>0.00219633565312408</v>
      </c>
      <c r="I37" s="316" t="n">
        <v>126.515</v>
      </c>
      <c r="J37" s="312" t="n">
        <v>4.558</v>
      </c>
      <c r="K37" s="313" t="n">
        <v>26.31</v>
      </c>
      <c r="L37" s="312" t="n">
        <v>1.76</v>
      </c>
      <c r="M37" s="314" t="n">
        <f aca="false">SUM(I37:L37)</f>
        <v>159.143</v>
      </c>
      <c r="N37" s="317" t="n">
        <f aca="false">IF(ISERROR(G37/M37-1),"         /0",(G37/M37-1))</f>
        <v>-0.537227524930409</v>
      </c>
      <c r="O37" s="311" t="n">
        <v>718.676</v>
      </c>
      <c r="P37" s="312" t="n">
        <v>90.196</v>
      </c>
      <c r="Q37" s="313" t="n">
        <v>3.169</v>
      </c>
      <c r="R37" s="312" t="n">
        <v>2.997</v>
      </c>
      <c r="S37" s="314" t="n">
        <f aca="false">SUM(O37:R37)</f>
        <v>815.038</v>
      </c>
      <c r="T37" s="315" t="n">
        <f aca="false">S37/$S$9</f>
        <v>0.00279658317745574</v>
      </c>
      <c r="U37" s="316" t="n">
        <v>716.842</v>
      </c>
      <c r="V37" s="312" t="n">
        <v>121.96</v>
      </c>
      <c r="W37" s="313" t="n">
        <v>40.2</v>
      </c>
      <c r="X37" s="312" t="n">
        <v>11.916</v>
      </c>
      <c r="Y37" s="314" t="n">
        <f aca="false">SUM(U37:X37)</f>
        <v>890.918</v>
      </c>
      <c r="Z37" s="318" t="n">
        <f aca="false">IF(ISERROR(S37/Y37-1),"         /0",IF(S37/Y37&gt;5,"  *  ",(S37/Y37-1)))</f>
        <v>-0.0851705768656599</v>
      </c>
    </row>
    <row r="38" customFormat="false" ht="19.15" hidden="false" customHeight="true" outlineLevel="0" collapsed="false">
      <c r="A38" s="310" t="s">
        <v>451</v>
      </c>
      <c r="B38" s="566" t="s">
        <v>452</v>
      </c>
      <c r="C38" s="311" t="n">
        <v>0</v>
      </c>
      <c r="D38" s="312" t="n">
        <v>0.628</v>
      </c>
      <c r="E38" s="313" t="n">
        <v>23.181</v>
      </c>
      <c r="F38" s="312" t="n">
        <v>42.778</v>
      </c>
      <c r="G38" s="314" t="n">
        <f aca="false">SUM(C38:F38)</f>
        <v>66.587</v>
      </c>
      <c r="H38" s="315" t="n">
        <f aca="false">G38/$G$9</f>
        <v>0.00198578899526896</v>
      </c>
      <c r="I38" s="316" t="n">
        <v>4.349</v>
      </c>
      <c r="J38" s="312" t="n">
        <v>4.891</v>
      </c>
      <c r="K38" s="313" t="n">
        <v>29.871</v>
      </c>
      <c r="L38" s="312" t="n">
        <v>39.275</v>
      </c>
      <c r="M38" s="314" t="n">
        <f aca="false">SUM(I38:L38)</f>
        <v>78.386</v>
      </c>
      <c r="N38" s="317" t="s">
        <v>168</v>
      </c>
      <c r="O38" s="311" t="n">
        <v>3.375</v>
      </c>
      <c r="P38" s="312" t="n">
        <v>8.205</v>
      </c>
      <c r="Q38" s="313" t="n">
        <v>309.585</v>
      </c>
      <c r="R38" s="312" t="n">
        <v>415.607</v>
      </c>
      <c r="S38" s="314" t="n">
        <f aca="false">SUM(O38:R38)</f>
        <v>736.772</v>
      </c>
      <c r="T38" s="315" t="n">
        <f aca="false">S38/$S$9</f>
        <v>0.00252803449755768</v>
      </c>
      <c r="U38" s="316" t="n">
        <v>31.715</v>
      </c>
      <c r="V38" s="312" t="n">
        <v>65.358</v>
      </c>
      <c r="W38" s="313" t="n">
        <v>325.304</v>
      </c>
      <c r="X38" s="312" t="n">
        <v>296.07</v>
      </c>
      <c r="Y38" s="314" t="n">
        <f aca="false">SUM(U38:X38)</f>
        <v>718.447</v>
      </c>
      <c r="Z38" s="318" t="n">
        <f aca="false">IF(ISERROR(S38/Y38-1),"         /0",IF(S38/Y38&gt;5,"  *  ",(S38/Y38-1)))</f>
        <v>0.0255064047869924</v>
      </c>
    </row>
    <row r="39" customFormat="false" ht="19.15" hidden="false" customHeight="true" outlineLevel="0" collapsed="false">
      <c r="A39" s="310" t="s">
        <v>439</v>
      </c>
      <c r="B39" s="566" t="s">
        <v>440</v>
      </c>
      <c r="C39" s="311" t="n">
        <v>25.504</v>
      </c>
      <c r="D39" s="312" t="n">
        <v>40.15</v>
      </c>
      <c r="E39" s="313" t="n">
        <v>0</v>
      </c>
      <c r="F39" s="312" t="n">
        <v>0</v>
      </c>
      <c r="G39" s="314" t="n">
        <f aca="false">SUM(C39:F39)</f>
        <v>65.654</v>
      </c>
      <c r="H39" s="315" t="n">
        <f aca="false">G39/$G$9</f>
        <v>0.00195796462816148</v>
      </c>
      <c r="I39" s="316" t="n">
        <v>20.02</v>
      </c>
      <c r="J39" s="312" t="n">
        <v>22.004</v>
      </c>
      <c r="K39" s="313" t="n">
        <v>0.231</v>
      </c>
      <c r="L39" s="312" t="n">
        <v>1.91</v>
      </c>
      <c r="M39" s="314" t="n">
        <f aca="false">SUM(I39:L39)</f>
        <v>44.165</v>
      </c>
      <c r="N39" s="317" t="n">
        <f aca="false">IF(ISERROR(G39/M39-1),"         /0",(G39/M39-1))</f>
        <v>0.486561757047436</v>
      </c>
      <c r="O39" s="311" t="n">
        <v>279.045</v>
      </c>
      <c r="P39" s="312" t="n">
        <v>315.115</v>
      </c>
      <c r="Q39" s="313" t="n">
        <v>5.915</v>
      </c>
      <c r="R39" s="312" t="n">
        <v>12.374</v>
      </c>
      <c r="S39" s="314" t="n">
        <f aca="false">SUM(O39:R39)</f>
        <v>612.449</v>
      </c>
      <c r="T39" s="315" t="n">
        <f aca="false">S39/$S$9</f>
        <v>0.00210145363829612</v>
      </c>
      <c r="U39" s="316" t="n">
        <v>232.113</v>
      </c>
      <c r="V39" s="312" t="n">
        <v>266.699</v>
      </c>
      <c r="W39" s="313" t="n">
        <v>7.639</v>
      </c>
      <c r="X39" s="312" t="n">
        <v>21.029</v>
      </c>
      <c r="Y39" s="314" t="n">
        <f aca="false">SUM(U39:X39)</f>
        <v>527.48</v>
      </c>
      <c r="Z39" s="318" t="n">
        <f aca="false">IF(ISERROR(S39/Y39-1),"         /0",IF(S39/Y39&gt;5,"  *  ",(S39/Y39-1)))</f>
        <v>0.16108478046561</v>
      </c>
    </row>
    <row r="40" customFormat="false" ht="19.15" hidden="false" customHeight="true" outlineLevel="0" collapsed="false">
      <c r="A40" s="310" t="s">
        <v>413</v>
      </c>
      <c r="B40" s="566" t="s">
        <v>414</v>
      </c>
      <c r="C40" s="311" t="n">
        <v>27.033</v>
      </c>
      <c r="D40" s="312" t="n">
        <v>34.442</v>
      </c>
      <c r="E40" s="313" t="n">
        <v>0</v>
      </c>
      <c r="F40" s="312" t="n">
        <v>0.025</v>
      </c>
      <c r="G40" s="314" t="n">
        <f aca="false">SUM(C40:F40)</f>
        <v>61.5</v>
      </c>
      <c r="H40" s="315" t="n">
        <f aca="false">G40/$G$9</f>
        <v>0.0018340820762167</v>
      </c>
      <c r="I40" s="316" t="n">
        <v>9.684</v>
      </c>
      <c r="J40" s="312" t="n">
        <v>27.06</v>
      </c>
      <c r="K40" s="313" t="n">
        <v>0.62</v>
      </c>
      <c r="L40" s="312" t="n">
        <v>5.515</v>
      </c>
      <c r="M40" s="314" t="n">
        <f aca="false">SUM(I40:L40)</f>
        <v>42.879</v>
      </c>
      <c r="N40" s="317" t="n">
        <f aca="false">IF(ISERROR(G40/M40-1),"         /0",(G40/M40-1))</f>
        <v>0.434268523053243</v>
      </c>
      <c r="O40" s="311" t="n">
        <v>263.118</v>
      </c>
      <c r="P40" s="312" t="n">
        <v>302.545</v>
      </c>
      <c r="Q40" s="313" t="n">
        <v>6.504</v>
      </c>
      <c r="R40" s="312" t="n">
        <v>30.917</v>
      </c>
      <c r="S40" s="314" t="n">
        <f aca="false">SUM(O40:R40)</f>
        <v>603.084</v>
      </c>
      <c r="T40" s="315" t="n">
        <f aca="false">S40/$S$9</f>
        <v>0.0020693201654312</v>
      </c>
      <c r="U40" s="316" t="n">
        <v>121.121</v>
      </c>
      <c r="V40" s="312" t="n">
        <v>248.329</v>
      </c>
      <c r="W40" s="313" t="n">
        <v>9.24</v>
      </c>
      <c r="X40" s="312" t="n">
        <v>38.065</v>
      </c>
      <c r="Y40" s="314" t="n">
        <f aca="false">SUM(U40:X40)</f>
        <v>416.755</v>
      </c>
      <c r="Z40" s="318" t="n">
        <f aca="false">IF(ISERROR(S40/Y40-1),"         /0",IF(S40/Y40&gt;5,"  *  ",(S40/Y40-1)))</f>
        <v>0.447094815899029</v>
      </c>
    </row>
    <row r="41" customFormat="false" ht="19.15" hidden="false" customHeight="true" outlineLevel="0" collapsed="false">
      <c r="A41" s="310" t="s">
        <v>447</v>
      </c>
      <c r="B41" s="566" t="s">
        <v>448</v>
      </c>
      <c r="C41" s="311" t="n">
        <v>15.46</v>
      </c>
      <c r="D41" s="312" t="n">
        <v>24.403</v>
      </c>
      <c r="E41" s="313" t="n">
        <v>8.975</v>
      </c>
      <c r="F41" s="312" t="n">
        <v>12.538</v>
      </c>
      <c r="G41" s="314" t="n">
        <f aca="false">SUM(C41:F41)</f>
        <v>61.376</v>
      </c>
      <c r="H41" s="315" t="n">
        <f aca="false">G41/$G$9</f>
        <v>0.00183038408959148</v>
      </c>
      <c r="I41" s="316" t="n">
        <v>8.5</v>
      </c>
      <c r="J41" s="312" t="n">
        <v>30.305</v>
      </c>
      <c r="K41" s="313" t="n">
        <v>19.829</v>
      </c>
      <c r="L41" s="312" t="n">
        <v>26.622</v>
      </c>
      <c r="M41" s="314" t="n">
        <f aca="false">SUM(I41:L41)</f>
        <v>85.256</v>
      </c>
      <c r="N41" s="317" t="n">
        <f aca="false">IF(ISERROR(G41/M41-1),"         /0",(G41/M41-1))</f>
        <v>-0.280097588439523</v>
      </c>
      <c r="O41" s="311" t="n">
        <v>168.592</v>
      </c>
      <c r="P41" s="312" t="n">
        <v>372.85</v>
      </c>
      <c r="Q41" s="313" t="n">
        <v>117.667</v>
      </c>
      <c r="R41" s="312" t="n">
        <v>180.898</v>
      </c>
      <c r="S41" s="314" t="n">
        <f aca="false">SUM(O41:R41)</f>
        <v>840.007</v>
      </c>
      <c r="T41" s="315" t="n">
        <f aca="false">S41/$S$9</f>
        <v>0.00288225756976369</v>
      </c>
      <c r="U41" s="316" t="n">
        <v>120.163</v>
      </c>
      <c r="V41" s="312" t="n">
        <v>680.104</v>
      </c>
      <c r="W41" s="313" t="n">
        <v>107.431</v>
      </c>
      <c r="X41" s="312" t="n">
        <v>169.283</v>
      </c>
      <c r="Y41" s="314" t="n">
        <f aca="false">SUM(U41:X41)</f>
        <v>1076.981</v>
      </c>
      <c r="Z41" s="318" t="n">
        <f aca="false">IF(ISERROR(S41/Y41-1),"         /0",IF(S41/Y41&gt;5,"  *  ",(S41/Y41-1)))</f>
        <v>-0.220035450950388</v>
      </c>
    </row>
    <row r="42" customFormat="false" ht="19.15" hidden="false" customHeight="true" outlineLevel="0" collapsed="false">
      <c r="A42" s="310" t="s">
        <v>492</v>
      </c>
      <c r="B42" s="566" t="s">
        <v>492</v>
      </c>
      <c r="C42" s="311" t="n">
        <v>0</v>
      </c>
      <c r="D42" s="312" t="n">
        <v>59.22</v>
      </c>
      <c r="E42" s="313" t="n">
        <v>0</v>
      </c>
      <c r="F42" s="312" t="n">
        <v>0</v>
      </c>
      <c r="G42" s="314" t="n">
        <f aca="false">SUM(C42:F42)</f>
        <v>59.22</v>
      </c>
      <c r="H42" s="315" t="n">
        <f aca="false">G42/$G$9</f>
        <v>0.00176608683826915</v>
      </c>
      <c r="I42" s="316" t="n">
        <v>0</v>
      </c>
      <c r="J42" s="312" t="n">
        <v>123.43</v>
      </c>
      <c r="K42" s="313"/>
      <c r="L42" s="312"/>
      <c r="M42" s="314" t="n">
        <f aca="false">SUM(I42:L42)</f>
        <v>123.43</v>
      </c>
      <c r="N42" s="317" t="n">
        <f aca="false">IF(ISERROR(G42/M42-1),"         /0",(G42/M42-1))</f>
        <v>-0.520213886413352</v>
      </c>
      <c r="O42" s="311" t="n">
        <v>0.4</v>
      </c>
      <c r="P42" s="312" t="n">
        <v>698.72</v>
      </c>
      <c r="Q42" s="313" t="n">
        <v>1.544</v>
      </c>
      <c r="R42" s="312" t="n">
        <v>1.544</v>
      </c>
      <c r="S42" s="314" t="n">
        <f aca="false">SUM(O42:R42)</f>
        <v>702.208</v>
      </c>
      <c r="T42" s="315" t="n">
        <f aca="false">S42/$S$9</f>
        <v>0.00240943744938867</v>
      </c>
      <c r="U42" s="316" t="n">
        <v>35.439</v>
      </c>
      <c r="V42" s="312" t="n">
        <v>739.703</v>
      </c>
      <c r="W42" s="313" t="n">
        <v>0.476</v>
      </c>
      <c r="X42" s="312" t="n">
        <v>0.8</v>
      </c>
      <c r="Y42" s="314" t="n">
        <f aca="false">SUM(U42:X42)</f>
        <v>776.418</v>
      </c>
      <c r="Z42" s="318" t="n">
        <f aca="false">IF(ISERROR(S42/Y42-1),"         /0",IF(S42/Y42&gt;5,"  *  ",(S42/Y42-1)))</f>
        <v>-0.0955799582183823</v>
      </c>
    </row>
    <row r="43" customFormat="false" ht="19.15" hidden="false" customHeight="true" outlineLevel="0" collapsed="false">
      <c r="A43" s="310" t="s">
        <v>493</v>
      </c>
      <c r="B43" s="566" t="s">
        <v>494</v>
      </c>
      <c r="C43" s="311" t="n">
        <v>0</v>
      </c>
      <c r="D43" s="312" t="n">
        <v>2.7</v>
      </c>
      <c r="E43" s="313" t="n">
        <v>1.8</v>
      </c>
      <c r="F43" s="312" t="n">
        <v>47.439</v>
      </c>
      <c r="G43" s="314" t="n">
        <f aca="false">SUM(C43:F43)</f>
        <v>51.939</v>
      </c>
      <c r="H43" s="315" t="n">
        <f aca="false">G43/$G$9</f>
        <v>0.00154894941392876</v>
      </c>
      <c r="I43" s="316" t="n">
        <v>18</v>
      </c>
      <c r="J43" s="312" t="n">
        <v>19.9</v>
      </c>
      <c r="K43" s="313" t="n">
        <v>0</v>
      </c>
      <c r="L43" s="312" t="n">
        <v>0</v>
      </c>
      <c r="M43" s="314" t="n">
        <f aca="false">SUM(I43:L43)</f>
        <v>37.9</v>
      </c>
      <c r="N43" s="317" t="n">
        <f aca="false">IF(ISERROR(G43/M43-1),"         /0",(G43/M43-1))</f>
        <v>0.370422163588391</v>
      </c>
      <c r="O43" s="311" t="n">
        <v>4.5</v>
      </c>
      <c r="P43" s="312" t="n">
        <v>29.16</v>
      </c>
      <c r="Q43" s="313" t="n">
        <v>13.625</v>
      </c>
      <c r="R43" s="312" t="n">
        <v>144.539</v>
      </c>
      <c r="S43" s="314" t="n">
        <f aca="false">SUM(O43:R43)</f>
        <v>191.824</v>
      </c>
      <c r="T43" s="315" t="n">
        <f aca="false">S43/$S$9</f>
        <v>0.000658192343709458</v>
      </c>
      <c r="U43" s="316" t="n">
        <v>82.8</v>
      </c>
      <c r="V43" s="312" t="n">
        <v>130</v>
      </c>
      <c r="W43" s="313" t="n">
        <v>0</v>
      </c>
      <c r="X43" s="312" t="n">
        <v>0.01</v>
      </c>
      <c r="Y43" s="314" t="n">
        <f aca="false">SUM(U43:X43)</f>
        <v>212.81</v>
      </c>
      <c r="Z43" s="318" t="n">
        <f aca="false">IF(ISERROR(S43/Y43-1),"         /0",IF(S43/Y43&gt;5,"  *  ",(S43/Y43-1)))</f>
        <v>-0.0986137869461021</v>
      </c>
    </row>
    <row r="44" customFormat="false" ht="19.15" hidden="false" customHeight="true" outlineLevel="0" collapsed="false">
      <c r="A44" s="310" t="s">
        <v>495</v>
      </c>
      <c r="B44" s="566" t="s">
        <v>496</v>
      </c>
      <c r="C44" s="311" t="n">
        <v>5.59</v>
      </c>
      <c r="D44" s="312" t="n">
        <v>45.01</v>
      </c>
      <c r="E44" s="313" t="n">
        <v>0.095</v>
      </c>
      <c r="F44" s="312" t="n">
        <v>0.15</v>
      </c>
      <c r="G44" s="314" t="n">
        <f aca="false">SUM(C44:F44)</f>
        <v>50.845</v>
      </c>
      <c r="H44" s="315" t="n">
        <f aca="false">G44/$G$9</f>
        <v>0.00151632362870306</v>
      </c>
      <c r="I44" s="316" t="n">
        <v>13.576</v>
      </c>
      <c r="J44" s="312" t="n">
        <v>32.364</v>
      </c>
      <c r="K44" s="313" t="n">
        <v>0.38</v>
      </c>
      <c r="L44" s="312" t="n">
        <v>0.29</v>
      </c>
      <c r="M44" s="314" t="n">
        <f aca="false">SUM(I44:L44)</f>
        <v>46.61</v>
      </c>
      <c r="N44" s="317" t="n">
        <f aca="false">IF(ISERROR(G44/M44-1),"         /0",(G44/M44-1))</f>
        <v>0.0908603304012015</v>
      </c>
      <c r="O44" s="311" t="n">
        <v>96.998</v>
      </c>
      <c r="P44" s="312" t="n">
        <v>552.968</v>
      </c>
      <c r="Q44" s="313" t="n">
        <v>0.919</v>
      </c>
      <c r="R44" s="312" t="n">
        <v>1.121</v>
      </c>
      <c r="S44" s="314" t="n">
        <f aca="false">SUM(O44:R44)</f>
        <v>652.006</v>
      </c>
      <c r="T44" s="315" t="n">
        <f aca="false">S44/$S$9</f>
        <v>0.00223718281994239</v>
      </c>
      <c r="U44" s="316" t="n">
        <v>167.102</v>
      </c>
      <c r="V44" s="312" t="n">
        <v>483.606</v>
      </c>
      <c r="W44" s="313" t="n">
        <v>16.581</v>
      </c>
      <c r="X44" s="312" t="n">
        <v>75.009</v>
      </c>
      <c r="Y44" s="314" t="n">
        <f aca="false">SUM(U44:X44)</f>
        <v>742.298</v>
      </c>
      <c r="Z44" s="318" t="n">
        <f aca="false">IF(ISERROR(S44/Y44-1),"         /0",IF(S44/Y44&gt;5,"  *  ",(S44/Y44-1)))</f>
        <v>-0.121638479424706</v>
      </c>
    </row>
    <row r="45" customFormat="false" ht="19.15" hidden="false" customHeight="true" outlineLevel="0" collapsed="false">
      <c r="A45" s="310" t="s">
        <v>468</v>
      </c>
      <c r="B45" s="566" t="s">
        <v>468</v>
      </c>
      <c r="C45" s="311" t="n">
        <v>0</v>
      </c>
      <c r="D45" s="312" t="n">
        <v>0</v>
      </c>
      <c r="E45" s="313" t="n">
        <v>25.776</v>
      </c>
      <c r="F45" s="312" t="n">
        <v>24.36</v>
      </c>
      <c r="G45" s="314" t="n">
        <f aca="false">SUM(C45:F45)</f>
        <v>50.136</v>
      </c>
      <c r="H45" s="315" t="n">
        <f aca="false">G45/$G$9</f>
        <v>0.00149517949549919</v>
      </c>
      <c r="I45" s="316"/>
      <c r="J45" s="312"/>
      <c r="K45" s="313" t="n">
        <v>6.024</v>
      </c>
      <c r="L45" s="312" t="n">
        <v>7.536</v>
      </c>
      <c r="M45" s="314" t="n">
        <f aca="false">SUM(I45:L45)</f>
        <v>13.56</v>
      </c>
      <c r="N45" s="317" t="n">
        <f aca="false">IF(ISERROR(G45/M45-1),"         /0",(G45/M45-1))</f>
        <v>2.69734513274336</v>
      </c>
      <c r="O45" s="311"/>
      <c r="P45" s="312"/>
      <c r="Q45" s="313" t="n">
        <v>201.256</v>
      </c>
      <c r="R45" s="312" t="n">
        <v>213.106</v>
      </c>
      <c r="S45" s="314" t="n">
        <f aca="false">SUM(O45:R45)</f>
        <v>414.362</v>
      </c>
      <c r="T45" s="315" t="n">
        <f aca="false">S45/$S$9</f>
        <v>0.00142177149847849</v>
      </c>
      <c r="U45" s="316"/>
      <c r="V45" s="312"/>
      <c r="W45" s="313" t="n">
        <v>17.817</v>
      </c>
      <c r="X45" s="312" t="n">
        <v>22.768</v>
      </c>
      <c r="Y45" s="314" t="n">
        <f aca="false">SUM(U45:X45)</f>
        <v>40.585</v>
      </c>
      <c r="Z45" s="318" t="str">
        <f aca="false">IF(ISERROR(S45/Y45-1),"         /0",IF(S45/Y45&gt;5,"  *  ",(S45/Y45-1)))</f>
        <v>  *  </v>
      </c>
    </row>
    <row r="46" customFormat="false" ht="19.15" hidden="false" customHeight="true" outlineLevel="0" collapsed="false">
      <c r="A46" s="310" t="s">
        <v>441</v>
      </c>
      <c r="B46" s="566" t="s">
        <v>442</v>
      </c>
      <c r="C46" s="311" t="n">
        <v>16.21</v>
      </c>
      <c r="D46" s="312" t="n">
        <v>23.408</v>
      </c>
      <c r="E46" s="313" t="n">
        <v>4.554</v>
      </c>
      <c r="F46" s="312" t="n">
        <v>4.204</v>
      </c>
      <c r="G46" s="314" t="n">
        <f aca="false">SUM(C46:F46)</f>
        <v>48.376</v>
      </c>
      <c r="H46" s="315" t="n">
        <f aca="false">G46/$G$9</f>
        <v>0.00144269194339933</v>
      </c>
      <c r="I46" s="316" t="n">
        <v>21.318</v>
      </c>
      <c r="J46" s="312" t="n">
        <v>13.34</v>
      </c>
      <c r="K46" s="313" t="n">
        <v>6.79</v>
      </c>
      <c r="L46" s="312" t="n">
        <v>8.807</v>
      </c>
      <c r="M46" s="314" t="n">
        <f aca="false">SUM(I46:L46)</f>
        <v>50.255</v>
      </c>
      <c r="N46" s="317" t="n">
        <f aca="false">IF(ISERROR(G46/M46-1),"         /0",(G46/M46-1))</f>
        <v>-0.0373893144960702</v>
      </c>
      <c r="O46" s="311" t="n">
        <v>221.454</v>
      </c>
      <c r="P46" s="312" t="n">
        <v>213.045</v>
      </c>
      <c r="Q46" s="313" t="n">
        <v>39.717</v>
      </c>
      <c r="R46" s="312" t="n">
        <v>39.286</v>
      </c>
      <c r="S46" s="314" t="n">
        <f aca="false">SUM(O46:R46)</f>
        <v>513.502</v>
      </c>
      <c r="T46" s="315" t="n">
        <f aca="false">S46/$S$9</f>
        <v>0.00176194368212264</v>
      </c>
      <c r="U46" s="316" t="n">
        <v>169.016</v>
      </c>
      <c r="V46" s="312" t="n">
        <v>110.974</v>
      </c>
      <c r="W46" s="313" t="n">
        <v>70.08</v>
      </c>
      <c r="X46" s="312" t="n">
        <v>47.979</v>
      </c>
      <c r="Y46" s="314" t="n">
        <f aca="false">SUM(U46:X46)</f>
        <v>398.049</v>
      </c>
      <c r="Z46" s="318" t="n">
        <f aca="false">IF(ISERROR(S46/Y46-1),"         /0",IF(S46/Y46&gt;5,"  *  ",(S46/Y46-1)))</f>
        <v>0.290047205243575</v>
      </c>
    </row>
    <row r="47" customFormat="false" ht="19.15" hidden="false" customHeight="true" outlineLevel="0" collapsed="false">
      <c r="A47" s="310" t="s">
        <v>431</v>
      </c>
      <c r="B47" s="566" t="s">
        <v>432</v>
      </c>
      <c r="C47" s="311" t="n">
        <v>5.475</v>
      </c>
      <c r="D47" s="312" t="n">
        <v>34.784</v>
      </c>
      <c r="E47" s="313" t="n">
        <v>2.569</v>
      </c>
      <c r="F47" s="312" t="n">
        <v>3.07</v>
      </c>
      <c r="G47" s="314" t="n">
        <f aca="false">SUM(C47:F47)</f>
        <v>45.898</v>
      </c>
      <c r="H47" s="315" t="n">
        <f aca="false">G47/$G$9</f>
        <v>0.00136879185584055</v>
      </c>
      <c r="I47" s="316" t="n">
        <v>6.461</v>
      </c>
      <c r="J47" s="312" t="n">
        <v>40.977</v>
      </c>
      <c r="K47" s="313" t="n">
        <v>8.559</v>
      </c>
      <c r="L47" s="312" t="n">
        <v>13.984</v>
      </c>
      <c r="M47" s="314" t="n">
        <f aca="false">SUM(I47:L47)</f>
        <v>69.981</v>
      </c>
      <c r="N47" s="317" t="n">
        <f aca="false">IF(ISERROR(G47/M47-1),"         /0",(G47/M47-1))</f>
        <v>-0.344136265557794</v>
      </c>
      <c r="O47" s="311" t="n">
        <v>54.723</v>
      </c>
      <c r="P47" s="312" t="n">
        <v>273.921</v>
      </c>
      <c r="Q47" s="313" t="n">
        <v>39.439</v>
      </c>
      <c r="R47" s="312" t="n">
        <v>66.716</v>
      </c>
      <c r="S47" s="314" t="n">
        <f aca="false">SUM(O47:R47)</f>
        <v>434.799</v>
      </c>
      <c r="T47" s="315" t="n">
        <f aca="false">S47/$S$9</f>
        <v>0.00149189555453191</v>
      </c>
      <c r="U47" s="316" t="n">
        <v>45.782</v>
      </c>
      <c r="V47" s="312" t="n">
        <v>279.528</v>
      </c>
      <c r="W47" s="313" t="n">
        <v>55.282</v>
      </c>
      <c r="X47" s="312" t="n">
        <v>77.697</v>
      </c>
      <c r="Y47" s="314" t="n">
        <f aca="false">SUM(U47:X47)</f>
        <v>458.289</v>
      </c>
      <c r="Z47" s="318" t="n">
        <f aca="false">IF(ISERROR(S47/Y47-1),"         /0",IF(S47/Y47&gt;5,"  *  ",(S47/Y47-1)))</f>
        <v>-0.0512558669311286</v>
      </c>
    </row>
    <row r="48" customFormat="false" ht="19.15" hidden="false" customHeight="true" outlineLevel="0" collapsed="false">
      <c r="A48" s="310" t="s">
        <v>415</v>
      </c>
      <c r="B48" s="566" t="s">
        <v>416</v>
      </c>
      <c r="C48" s="311" t="n">
        <v>2.196</v>
      </c>
      <c r="D48" s="312" t="n">
        <v>11.962</v>
      </c>
      <c r="E48" s="313" t="n">
        <v>13.065</v>
      </c>
      <c r="F48" s="312" t="n">
        <v>16.664</v>
      </c>
      <c r="G48" s="314" t="n">
        <f aca="false">SUM(C48:F48)</f>
        <v>43.887</v>
      </c>
      <c r="H48" s="315" t="n">
        <f aca="false">G48/$G$9</f>
        <v>0.00130881886307191</v>
      </c>
      <c r="I48" s="316" t="n">
        <v>16.27</v>
      </c>
      <c r="J48" s="312" t="n">
        <v>41.501</v>
      </c>
      <c r="K48" s="313" t="n">
        <v>22.248</v>
      </c>
      <c r="L48" s="312" t="n">
        <v>25.701</v>
      </c>
      <c r="M48" s="314" t="n">
        <f aca="false">SUM(I48:L48)</f>
        <v>105.72</v>
      </c>
      <c r="N48" s="317" t="n">
        <f aca="false">IF(ISERROR(G48/M48-1),"         /0",(G48/M48-1))</f>
        <v>-0.584875141884223</v>
      </c>
      <c r="O48" s="311" t="n">
        <v>62.767</v>
      </c>
      <c r="P48" s="312" t="n">
        <v>248.032</v>
      </c>
      <c r="Q48" s="313" t="n">
        <v>213.652</v>
      </c>
      <c r="R48" s="312" t="n">
        <v>226.73</v>
      </c>
      <c r="S48" s="314" t="n">
        <f aca="false">SUM(O48:R48)</f>
        <v>751.181</v>
      </c>
      <c r="T48" s="315" t="n">
        <f aca="false">S48/$S$9</f>
        <v>0.00257747509665117</v>
      </c>
      <c r="U48" s="316" t="n">
        <v>127.79</v>
      </c>
      <c r="V48" s="312" t="n">
        <v>453.313</v>
      </c>
      <c r="W48" s="313" t="n">
        <v>231.922</v>
      </c>
      <c r="X48" s="312" t="n">
        <v>323.576</v>
      </c>
      <c r="Y48" s="314" t="n">
        <f aca="false">SUM(U48:X48)</f>
        <v>1136.601</v>
      </c>
      <c r="Z48" s="318" t="n">
        <f aca="false">IF(ISERROR(S48/Y48-1),"         /0",IF(S48/Y48&gt;5,"  *  ",(S48/Y48-1)))</f>
        <v>-0.339098769049121</v>
      </c>
    </row>
    <row r="49" customFormat="false" ht="19.15" hidden="false" customHeight="true" outlineLevel="0" collapsed="false">
      <c r="A49" s="310" t="s">
        <v>463</v>
      </c>
      <c r="B49" s="566" t="s">
        <v>464</v>
      </c>
      <c r="C49" s="311" t="n">
        <v>0</v>
      </c>
      <c r="D49" s="312" t="n">
        <v>0.506</v>
      </c>
      <c r="E49" s="313" t="n">
        <v>18.174</v>
      </c>
      <c r="F49" s="312" t="n">
        <v>25.137</v>
      </c>
      <c r="G49" s="314" t="n">
        <f aca="false">SUM(C49:F49)</f>
        <v>43.817</v>
      </c>
      <c r="H49" s="315" t="n">
        <f aca="false">G49/$G$9</f>
        <v>0.00130673128997702</v>
      </c>
      <c r="I49" s="316" t="n">
        <v>3.997</v>
      </c>
      <c r="J49" s="312" t="n">
        <v>6.922</v>
      </c>
      <c r="K49" s="313" t="n">
        <v>4.005</v>
      </c>
      <c r="L49" s="312" t="n">
        <v>6.35</v>
      </c>
      <c r="M49" s="314" t="n">
        <f aca="false">SUM(I49:L49)</f>
        <v>21.274</v>
      </c>
      <c r="N49" s="317" t="n">
        <f aca="false">IF(ISERROR(G49/M49-1),"         /0",(G49/M49-1))</f>
        <v>1.05965027733383</v>
      </c>
      <c r="O49" s="311" t="n">
        <v>0.909</v>
      </c>
      <c r="P49" s="312" t="n">
        <v>2.921</v>
      </c>
      <c r="Q49" s="313" t="n">
        <v>152.921</v>
      </c>
      <c r="R49" s="312" t="n">
        <v>206.492</v>
      </c>
      <c r="S49" s="314" t="n">
        <f aca="false">SUM(O49:R49)</f>
        <v>363.243</v>
      </c>
      <c r="T49" s="315" t="n">
        <f aca="false">S49/$S$9</f>
        <v>0.00124637043073888</v>
      </c>
      <c r="U49" s="316" t="n">
        <v>40.669</v>
      </c>
      <c r="V49" s="312" t="n">
        <v>62.691</v>
      </c>
      <c r="W49" s="313" t="n">
        <v>78.223</v>
      </c>
      <c r="X49" s="312" t="n">
        <v>108.206</v>
      </c>
      <c r="Y49" s="314" t="n">
        <f aca="false">SUM(U49:X49)</f>
        <v>289.789</v>
      </c>
      <c r="Z49" s="318" t="n">
        <f aca="false">IF(ISERROR(S49/Y49-1),"         /0",IF(S49/Y49&gt;5,"  *  ",(S49/Y49-1)))</f>
        <v>0.253474079416403</v>
      </c>
    </row>
    <row r="50" customFormat="false" ht="19.15" hidden="false" customHeight="true" outlineLevel="0" collapsed="false">
      <c r="A50" s="310" t="s">
        <v>419</v>
      </c>
      <c r="B50" s="566" t="s">
        <v>420</v>
      </c>
      <c r="C50" s="311" t="n">
        <v>10.276</v>
      </c>
      <c r="D50" s="312" t="n">
        <v>28.758</v>
      </c>
      <c r="E50" s="313" t="n">
        <v>1.514</v>
      </c>
      <c r="F50" s="312" t="n">
        <v>1.968</v>
      </c>
      <c r="G50" s="314" t="n">
        <f aca="false">SUM(C50:F50)</f>
        <v>42.516</v>
      </c>
      <c r="H50" s="315" t="n">
        <f aca="false">G50/$G$9</f>
        <v>0.00126793225288503</v>
      </c>
      <c r="I50" s="316" t="n">
        <v>24.213</v>
      </c>
      <c r="J50" s="312" t="n">
        <v>32.444</v>
      </c>
      <c r="K50" s="313" t="n">
        <v>4.394</v>
      </c>
      <c r="L50" s="312" t="n">
        <v>4.053</v>
      </c>
      <c r="M50" s="314" t="n">
        <f aca="false">SUM(I50:L50)</f>
        <v>65.104</v>
      </c>
      <c r="N50" s="317" t="n">
        <f aca="false">IF(ISERROR(G50/M50-1),"         /0",(G50/M50-1))</f>
        <v>-0.346952568198574</v>
      </c>
      <c r="O50" s="311" t="n">
        <v>108.464</v>
      </c>
      <c r="P50" s="312" t="n">
        <v>239.975</v>
      </c>
      <c r="Q50" s="313" t="n">
        <v>29.824</v>
      </c>
      <c r="R50" s="312" t="n">
        <v>34.013</v>
      </c>
      <c r="S50" s="314" t="n">
        <f aca="false">SUM(O50:R50)</f>
        <v>412.276</v>
      </c>
      <c r="T50" s="315" t="n">
        <f aca="false">S50/$S$9</f>
        <v>0.00141461395182647</v>
      </c>
      <c r="U50" s="316" t="n">
        <v>170.142</v>
      </c>
      <c r="V50" s="312" t="n">
        <v>229.363</v>
      </c>
      <c r="W50" s="313" t="n">
        <v>62.342</v>
      </c>
      <c r="X50" s="312" t="n">
        <v>40.59</v>
      </c>
      <c r="Y50" s="314" t="n">
        <f aca="false">SUM(U50:X50)</f>
        <v>502.437</v>
      </c>
      <c r="Z50" s="318" t="n">
        <f aca="false">IF(ISERROR(S50/Y50-1),"         /0",IF(S50/Y50&gt;5,"  *  ",(S50/Y50-1)))</f>
        <v>-0.179447373501553</v>
      </c>
    </row>
    <row r="51" customFormat="false" ht="19.15" hidden="false" customHeight="true" outlineLevel="0" collapsed="false">
      <c r="A51" s="310" t="s">
        <v>497</v>
      </c>
      <c r="B51" s="566" t="s">
        <v>497</v>
      </c>
      <c r="C51" s="311" t="n">
        <v>14.7</v>
      </c>
      <c r="D51" s="312" t="n">
        <v>14.7</v>
      </c>
      <c r="E51" s="313" t="n">
        <v>4.25</v>
      </c>
      <c r="F51" s="312" t="n">
        <v>5.202</v>
      </c>
      <c r="G51" s="314" t="n">
        <f aca="false">SUM(C51:F51)</f>
        <v>38.852</v>
      </c>
      <c r="H51" s="315" t="n">
        <f aca="false">G51/$G$9</f>
        <v>0.00115866271260441</v>
      </c>
      <c r="I51" s="316"/>
      <c r="J51" s="312"/>
      <c r="K51" s="313" t="n">
        <v>2.932</v>
      </c>
      <c r="L51" s="312" t="n">
        <v>4.603</v>
      </c>
      <c r="M51" s="314" t="n">
        <f aca="false">SUM(I51:L51)</f>
        <v>7.535</v>
      </c>
      <c r="N51" s="317" t="n">
        <f aca="false">IF(ISERROR(G51/M51-1),"         /0",(G51/M51-1))</f>
        <v>4.15620437956204</v>
      </c>
      <c r="O51" s="311" t="n">
        <v>23.5</v>
      </c>
      <c r="P51" s="312" t="n">
        <v>23.5</v>
      </c>
      <c r="Q51" s="313" t="n">
        <v>35.618</v>
      </c>
      <c r="R51" s="312" t="n">
        <v>50.284</v>
      </c>
      <c r="S51" s="314" t="n">
        <f aca="false">SUM(O51:R51)</f>
        <v>132.902</v>
      </c>
      <c r="T51" s="315" t="n">
        <f aca="false">S51/$S$9</f>
        <v>0.000456017385017904</v>
      </c>
      <c r="U51" s="316" t="n">
        <v>37.16</v>
      </c>
      <c r="V51" s="312" t="n">
        <v>55.92</v>
      </c>
      <c r="W51" s="313" t="n">
        <v>37.892</v>
      </c>
      <c r="X51" s="312" t="n">
        <v>52.414</v>
      </c>
      <c r="Y51" s="314" t="n">
        <f aca="false">SUM(U51:X51)</f>
        <v>183.386</v>
      </c>
      <c r="Z51" s="318" t="n">
        <f aca="false">IF(ISERROR(S51/Y51-1),"         /0",IF(S51/Y51&gt;5,"  *  ",(S51/Y51-1)))</f>
        <v>-0.275288189938163</v>
      </c>
    </row>
    <row r="52" customFormat="false" ht="19.15" hidden="false" customHeight="true" outlineLevel="0" collapsed="false">
      <c r="A52" s="310" t="s">
        <v>498</v>
      </c>
      <c r="B52" s="566" t="s">
        <v>498</v>
      </c>
      <c r="C52" s="311" t="n">
        <v>10.81</v>
      </c>
      <c r="D52" s="312" t="n">
        <v>24.655</v>
      </c>
      <c r="E52" s="313" t="n">
        <v>0.1</v>
      </c>
      <c r="F52" s="312" t="n">
        <v>0.1</v>
      </c>
      <c r="G52" s="314" t="n">
        <f aca="false">SUM(C52:F52)</f>
        <v>35.665</v>
      </c>
      <c r="H52" s="315" t="n">
        <f aca="false">G52/$G$9</f>
        <v>0.00106361849184176</v>
      </c>
      <c r="I52" s="316" t="n">
        <v>4.404</v>
      </c>
      <c r="J52" s="312" t="n">
        <v>13.367</v>
      </c>
      <c r="K52" s="313" t="n">
        <v>8.424</v>
      </c>
      <c r="L52" s="312" t="n">
        <v>43.779</v>
      </c>
      <c r="M52" s="314" t="n">
        <f aca="false">SUM(I52:L52)</f>
        <v>69.974</v>
      </c>
      <c r="N52" s="317" t="n">
        <f aca="false">IF(ISERROR(G52/M52-1),"         /0",(G52/M52-1))</f>
        <v>-0.490310686826536</v>
      </c>
      <c r="O52" s="311" t="n">
        <v>58.444</v>
      </c>
      <c r="P52" s="312" t="n">
        <v>146.903</v>
      </c>
      <c r="Q52" s="313" t="n">
        <v>17.249</v>
      </c>
      <c r="R52" s="312" t="n">
        <v>22.786</v>
      </c>
      <c r="S52" s="314" t="n">
        <f aca="false">SUM(O52:R52)</f>
        <v>245.382</v>
      </c>
      <c r="T52" s="315" t="n">
        <f aca="false">S52/$S$9</f>
        <v>0.000841962182438664</v>
      </c>
      <c r="U52" s="316" t="n">
        <v>112.832</v>
      </c>
      <c r="V52" s="312" t="n">
        <v>191.805</v>
      </c>
      <c r="W52" s="313" t="n">
        <v>37.857</v>
      </c>
      <c r="X52" s="312" t="n">
        <v>108.853</v>
      </c>
      <c r="Y52" s="314" t="n">
        <f aca="false">SUM(U52:X52)</f>
        <v>451.347</v>
      </c>
      <c r="Z52" s="318" t="n">
        <f aca="false">IF(ISERROR(S52/Y52-1),"         /0",IF(S52/Y52&gt;5,"  *  ",(S52/Y52-1)))</f>
        <v>-0.456334040106614</v>
      </c>
    </row>
    <row r="53" customFormat="false" ht="19.15" hidden="false" customHeight="true" outlineLevel="0" collapsed="false">
      <c r="A53" s="310" t="s">
        <v>461</v>
      </c>
      <c r="B53" s="566" t="s">
        <v>462</v>
      </c>
      <c r="C53" s="311" t="n">
        <v>0.149</v>
      </c>
      <c r="D53" s="312" t="n">
        <v>11.728</v>
      </c>
      <c r="E53" s="313" t="n">
        <v>8.503</v>
      </c>
      <c r="F53" s="312" t="n">
        <v>8.898</v>
      </c>
      <c r="G53" s="314" t="n">
        <f aca="false">SUM(C53:F53)</f>
        <v>29.278</v>
      </c>
      <c r="H53" s="315" t="n">
        <f aca="false">G53/$G$9</f>
        <v>0.000873142358170284</v>
      </c>
      <c r="I53" s="316" t="n">
        <v>1.764</v>
      </c>
      <c r="J53" s="312" t="n">
        <v>10.931</v>
      </c>
      <c r="K53" s="313" t="n">
        <v>10.982</v>
      </c>
      <c r="L53" s="312" t="n">
        <v>12.685</v>
      </c>
      <c r="M53" s="314" t="n">
        <f aca="false">SUM(I53:L53)</f>
        <v>36.362</v>
      </c>
      <c r="N53" s="317" t="n">
        <f aca="false">IF(ISERROR(G53/M53-1),"         /0",(G53/M53-1))</f>
        <v>-0.194818766844508</v>
      </c>
      <c r="O53" s="311" t="n">
        <v>21.069</v>
      </c>
      <c r="P53" s="312" t="n">
        <v>130.367</v>
      </c>
      <c r="Q53" s="313" t="n">
        <v>69.587</v>
      </c>
      <c r="R53" s="312" t="n">
        <v>80.738</v>
      </c>
      <c r="S53" s="314" t="n">
        <f aca="false">SUM(O53:R53)</f>
        <v>301.761</v>
      </c>
      <c r="T53" s="315" t="n">
        <f aca="false">S53/$S$9</f>
        <v>0.00103541152217715</v>
      </c>
      <c r="U53" s="316" t="n">
        <v>15.363</v>
      </c>
      <c r="V53" s="312" t="n">
        <v>66.988</v>
      </c>
      <c r="W53" s="313" t="n">
        <v>73.673</v>
      </c>
      <c r="X53" s="312" t="n">
        <v>81.758</v>
      </c>
      <c r="Y53" s="314" t="n">
        <f aca="false">SUM(U53:X53)</f>
        <v>237.782</v>
      </c>
      <c r="Z53" s="318" t="n">
        <f aca="false">IF(ISERROR(S53/Y53-1),"         /0",IF(S53/Y53&gt;5,"  *  ",(S53/Y53-1)))</f>
        <v>0.269065782944041</v>
      </c>
    </row>
    <row r="54" customFormat="false" ht="19.15" hidden="false" customHeight="true" outlineLevel="0" collapsed="false">
      <c r="A54" s="310" t="s">
        <v>499</v>
      </c>
      <c r="B54" s="566" t="s">
        <v>499</v>
      </c>
      <c r="C54" s="311" t="n">
        <v>12.313</v>
      </c>
      <c r="D54" s="312" t="n">
        <v>6.521</v>
      </c>
      <c r="E54" s="313" t="n">
        <v>4.2</v>
      </c>
      <c r="F54" s="312" t="n">
        <v>0</v>
      </c>
      <c r="G54" s="314" t="n">
        <f aca="false">SUM(C54:F54)</f>
        <v>23.034</v>
      </c>
      <c r="H54" s="315" t="n">
        <f aca="false">G54/$G$9</f>
        <v>0.000686930838106917</v>
      </c>
      <c r="I54" s="316" t="n">
        <v>13.94</v>
      </c>
      <c r="J54" s="312" t="n">
        <v>10.796</v>
      </c>
      <c r="K54" s="313" t="n">
        <v>0.07</v>
      </c>
      <c r="L54" s="312" t="n">
        <v>0.11</v>
      </c>
      <c r="M54" s="314" t="n">
        <f aca="false">SUM(I54:L54)</f>
        <v>24.916</v>
      </c>
      <c r="N54" s="317" t="n">
        <f aca="false">IF(ISERROR(G54/M54-1),"         /0",(G54/M54-1))</f>
        <v>-0.0755337935463157</v>
      </c>
      <c r="O54" s="311" t="n">
        <v>128.331</v>
      </c>
      <c r="P54" s="312" t="n">
        <v>119.564</v>
      </c>
      <c r="Q54" s="313" t="n">
        <v>13.335</v>
      </c>
      <c r="R54" s="312" t="n">
        <v>5.835</v>
      </c>
      <c r="S54" s="314" t="n">
        <f aca="false">SUM(O54:R54)</f>
        <v>267.065</v>
      </c>
      <c r="T54" s="315" t="n">
        <f aca="false">S54/$S$9</f>
        <v>0.000916361551592952</v>
      </c>
      <c r="U54" s="316" t="n">
        <v>121.863</v>
      </c>
      <c r="V54" s="312" t="n">
        <v>109.36</v>
      </c>
      <c r="W54" s="313" t="n">
        <v>24.489</v>
      </c>
      <c r="X54" s="312" t="n">
        <v>27.9</v>
      </c>
      <c r="Y54" s="314" t="n">
        <f aca="false">SUM(U54:X54)</f>
        <v>283.612</v>
      </c>
      <c r="Z54" s="318" t="n">
        <f aca="false">IF(ISERROR(S54/Y54-1),"         /0",IF(S54/Y54&gt;5,"  *  ",(S54/Y54-1)))</f>
        <v>-0.058343793633556</v>
      </c>
    </row>
    <row r="55" customFormat="false" ht="19.15" hidden="false" customHeight="true" outlineLevel="0" collapsed="false">
      <c r="A55" s="310" t="s">
        <v>433</v>
      </c>
      <c r="B55" s="566" t="s">
        <v>434</v>
      </c>
      <c r="C55" s="311" t="n">
        <v>6.013</v>
      </c>
      <c r="D55" s="312" t="n">
        <v>14.456</v>
      </c>
      <c r="E55" s="313" t="n">
        <v>0.21</v>
      </c>
      <c r="F55" s="312" t="n">
        <v>1.347</v>
      </c>
      <c r="G55" s="314" t="n">
        <f aca="false">SUM(C55:F55)</f>
        <v>22.026</v>
      </c>
      <c r="H55" s="315" t="n">
        <f aca="false">G55/$G$9</f>
        <v>0.000656869785540634</v>
      </c>
      <c r="I55" s="316" t="n">
        <v>3.608</v>
      </c>
      <c r="J55" s="312" t="n">
        <v>15.2</v>
      </c>
      <c r="K55" s="313" t="n">
        <v>1.9</v>
      </c>
      <c r="L55" s="312" t="n">
        <v>1.99</v>
      </c>
      <c r="M55" s="314" t="n">
        <f aca="false">SUM(I55:L55)</f>
        <v>22.698</v>
      </c>
      <c r="N55" s="317" t="s">
        <v>168</v>
      </c>
      <c r="O55" s="311" t="n">
        <v>59.835</v>
      </c>
      <c r="P55" s="312" t="n">
        <v>165.144</v>
      </c>
      <c r="Q55" s="313" t="n">
        <v>7.7</v>
      </c>
      <c r="R55" s="312" t="n">
        <v>13.597</v>
      </c>
      <c r="S55" s="314" t="n">
        <f aca="false">SUM(O55:R55)</f>
        <v>246.276</v>
      </c>
      <c r="T55" s="315" t="n">
        <f aca="false">S55/$S$9</f>
        <v>0.000845029702432389</v>
      </c>
      <c r="U55" s="316" t="n">
        <v>40.743</v>
      </c>
      <c r="V55" s="312" t="n">
        <v>178.982</v>
      </c>
      <c r="W55" s="313" t="n">
        <v>13.753</v>
      </c>
      <c r="X55" s="312" t="n">
        <v>19.698</v>
      </c>
      <c r="Y55" s="314" t="n">
        <f aca="false">SUM(U55:X55)</f>
        <v>253.176</v>
      </c>
      <c r="Z55" s="318" t="n">
        <f aca="false">IF(ISERROR(S55/Y55-1),"         /0",IF(S55/Y55&gt;5,"  *  ",(S55/Y55-1)))</f>
        <v>-0.0272537681296802</v>
      </c>
    </row>
    <row r="56" customFormat="false" ht="19.15" hidden="false" customHeight="true" outlineLevel="0" collapsed="false">
      <c r="A56" s="310" t="s">
        <v>449</v>
      </c>
      <c r="B56" s="566" t="s">
        <v>450</v>
      </c>
      <c r="C56" s="311" t="n">
        <v>0</v>
      </c>
      <c r="D56" s="312" t="n">
        <v>0</v>
      </c>
      <c r="E56" s="313" t="n">
        <v>10.548</v>
      </c>
      <c r="F56" s="312" t="n">
        <v>10.34</v>
      </c>
      <c r="G56" s="314" t="n">
        <f aca="false">SUM(C56:F56)</f>
        <v>20.888</v>
      </c>
      <c r="H56" s="315" t="n">
        <f aca="false">G56/$G$9</f>
        <v>0.000622931811512429</v>
      </c>
      <c r="I56" s="316"/>
      <c r="J56" s="312"/>
      <c r="K56" s="313" t="n">
        <v>59.616</v>
      </c>
      <c r="L56" s="312" t="n">
        <v>61.247</v>
      </c>
      <c r="M56" s="314" t="n">
        <f aca="false">SUM(I56:L56)</f>
        <v>120.863</v>
      </c>
      <c r="N56" s="317" t="n">
        <f aca="false">IF(ISERROR(G56/M56-1),"         /0",(G56/M56-1))</f>
        <v>-0.827176224320098</v>
      </c>
      <c r="O56" s="311"/>
      <c r="P56" s="312"/>
      <c r="Q56" s="313" t="n">
        <v>166.49</v>
      </c>
      <c r="R56" s="312" t="n">
        <v>176.532</v>
      </c>
      <c r="S56" s="314" t="n">
        <f aca="false">SUM(O56:R56)</f>
        <v>343.022</v>
      </c>
      <c r="T56" s="315" t="n">
        <f aca="false">S56/$S$9</f>
        <v>0.00117698752045576</v>
      </c>
      <c r="U56" s="316" t="n">
        <v>3.8</v>
      </c>
      <c r="V56" s="312" t="n">
        <v>3.9</v>
      </c>
      <c r="W56" s="313" t="n">
        <v>426.846</v>
      </c>
      <c r="X56" s="312" t="n">
        <v>455.264</v>
      </c>
      <c r="Y56" s="314" t="n">
        <f aca="false">SUM(U56:X56)</f>
        <v>889.81</v>
      </c>
      <c r="Z56" s="318" t="n">
        <f aca="false">IF(ISERROR(S56/Y56-1),"         /0",IF(S56/Y56&gt;5,"  *  ",(S56/Y56-1)))</f>
        <v>-0.614499724660321</v>
      </c>
    </row>
    <row r="57" customFormat="false" ht="19.15" hidden="false" customHeight="true" outlineLevel="0" collapsed="false">
      <c r="A57" s="310" t="s">
        <v>429</v>
      </c>
      <c r="B57" s="566" t="s">
        <v>430</v>
      </c>
      <c r="C57" s="311" t="n">
        <v>5.873</v>
      </c>
      <c r="D57" s="312" t="n">
        <v>14.677</v>
      </c>
      <c r="E57" s="313" t="n">
        <v>0</v>
      </c>
      <c r="F57" s="312" t="n">
        <v>0</v>
      </c>
      <c r="G57" s="314" t="n">
        <f aca="false">SUM(C57:F57)</f>
        <v>20.55</v>
      </c>
      <c r="H57" s="315" t="n">
        <f aca="false">G57/$G$9</f>
        <v>0.000612851815711433</v>
      </c>
      <c r="I57" s="316" t="n">
        <v>3.63</v>
      </c>
      <c r="J57" s="312" t="n">
        <v>12.704</v>
      </c>
      <c r="K57" s="313" t="n">
        <v>0.19</v>
      </c>
      <c r="L57" s="312" t="n">
        <v>0.14</v>
      </c>
      <c r="M57" s="314" t="n">
        <f aca="false">SUM(I57:L57)</f>
        <v>16.664</v>
      </c>
      <c r="N57" s="317" t="n">
        <f aca="false">IF(ISERROR(G57/M57-1),"         /0",(G57/M57-1))</f>
        <v>0.233197311569851</v>
      </c>
      <c r="O57" s="311" t="n">
        <v>49.82</v>
      </c>
      <c r="P57" s="312" t="n">
        <v>123.931</v>
      </c>
      <c r="Q57" s="313" t="n">
        <v>0.255</v>
      </c>
      <c r="R57" s="312" t="n">
        <v>0.2</v>
      </c>
      <c r="S57" s="314" t="n">
        <f aca="false">SUM(O57:R57)</f>
        <v>174.206</v>
      </c>
      <c r="T57" s="315" t="n">
        <f aca="false">S57/$S$9</f>
        <v>0.000597740926204489</v>
      </c>
      <c r="U57" s="316" t="n">
        <v>38.85</v>
      </c>
      <c r="V57" s="312" t="n">
        <v>111.719</v>
      </c>
      <c r="W57" s="313" t="n">
        <v>2.125</v>
      </c>
      <c r="X57" s="312" t="n">
        <v>1.763</v>
      </c>
      <c r="Y57" s="314" t="n">
        <f aca="false">SUM(U57:X57)</f>
        <v>154.457</v>
      </c>
      <c r="Z57" s="318" t="n">
        <f aca="false">IF(ISERROR(S57/Y57-1),"         /0",IF(S57/Y57&gt;5,"  *  ",(S57/Y57-1)))</f>
        <v>0.127860828580123</v>
      </c>
    </row>
    <row r="58" customFormat="false" ht="19.15" hidden="false" customHeight="true" outlineLevel="0" collapsed="false">
      <c r="A58" s="310" t="s">
        <v>329</v>
      </c>
      <c r="B58" s="566" t="s">
        <v>329</v>
      </c>
      <c r="C58" s="311" t="n">
        <v>23.132</v>
      </c>
      <c r="D58" s="312" t="n">
        <v>60.845</v>
      </c>
      <c r="E58" s="313" t="n">
        <v>98.665</v>
      </c>
      <c r="F58" s="312" t="n">
        <v>183.384</v>
      </c>
      <c r="G58" s="314" t="n">
        <f aca="false">SUM(C58:F58)</f>
        <v>366.026</v>
      </c>
      <c r="H58" s="315" t="n">
        <f aca="false">G58/$G$9</f>
        <v>0.0109158004232405</v>
      </c>
      <c r="I58" s="316" t="n">
        <v>50.345</v>
      </c>
      <c r="J58" s="312" t="n">
        <v>73.239</v>
      </c>
      <c r="K58" s="313" t="n">
        <v>138.567</v>
      </c>
      <c r="L58" s="312" t="n">
        <v>194.289</v>
      </c>
      <c r="M58" s="314" t="n">
        <f aca="false">SUM(I58:L58)</f>
        <v>456.44</v>
      </c>
      <c r="N58" s="317" t="n">
        <f aca="false">IF(ISERROR(G58/M58-1),"         /0",(G58/M58-1))</f>
        <v>-0.198085180965735</v>
      </c>
      <c r="O58" s="311" t="n">
        <v>543.801</v>
      </c>
      <c r="P58" s="312" t="n">
        <v>723.43</v>
      </c>
      <c r="Q58" s="313" t="n">
        <v>923.628</v>
      </c>
      <c r="R58" s="312" t="n">
        <v>1380.862</v>
      </c>
      <c r="S58" s="314" t="n">
        <f aca="false">SUM(O58:R58)</f>
        <v>3571.721</v>
      </c>
      <c r="T58" s="315" t="n">
        <f aca="false">S58/$S$9</f>
        <v>0.0122553977399402</v>
      </c>
      <c r="U58" s="316" t="n">
        <v>612.838</v>
      </c>
      <c r="V58" s="312" t="n">
        <v>888.592</v>
      </c>
      <c r="W58" s="313" t="n">
        <v>1414.669</v>
      </c>
      <c r="X58" s="312" t="n">
        <v>2484.52</v>
      </c>
      <c r="Y58" s="314" t="n">
        <f aca="false">SUM(U58:X58)</f>
        <v>5400.619</v>
      </c>
      <c r="Z58" s="318" t="n">
        <f aca="false">IF(ISERROR(S58/Y58-1),"         /0",IF(S58/Y58&gt;5,"  *  ",(S58/Y58-1)))</f>
        <v>-0.338645995949724</v>
      </c>
    </row>
    <row r="59" customFormat="false" ht="16.5" hidden="false" customHeight="false" outlineLevel="0" collapsed="false">
      <c r="A59" s="329" t="s">
        <v>192</v>
      </c>
      <c r="B59" s="329"/>
    </row>
    <row r="60" customFormat="false" ht="16.5" hidden="false" customHeight="false" outlineLevel="0" collapsed="false">
      <c r="A60" s="329" t="s">
        <v>486</v>
      </c>
      <c r="B60" s="329"/>
    </row>
    <row r="61" customFormat="false" ht="13.5" hidden="false" customHeight="false" outlineLevel="0" collapsed="false">
      <c r="A61" s="575" t="s">
        <v>500</v>
      </c>
      <c r="B61" s="568"/>
      <c r="C61" s="568"/>
    </row>
  </sheetData>
  <mergeCells count="26"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59:Z65536 N59:N65536 Z3 N3 N5:N8 Z5:Z8">
    <cfRule type="cellIs" priority="2" operator="lessThan" aboveAverage="0" equalAverage="0" bottom="0" percent="0" rank="0" text="" dxfId="81">
      <formula>0</formula>
    </cfRule>
  </conditionalFormatting>
  <conditionalFormatting sqref="Z9:Z58 N9:N58">
    <cfRule type="cellIs" priority="3" operator="lessThan" aboveAverage="0" equalAverage="0" bottom="0" percent="0" rank="0" text="" dxfId="82">
      <formula>0</formula>
    </cfRule>
    <cfRule type="cellIs" priority="4" operator="greaterThanOrEqual" aboveAverage="0" equalAverage="0" bottom="0" percent="0" rank="0" text="" dxfId="83">
      <formula>0</formula>
    </cfRule>
  </conditionalFormatting>
  <conditionalFormatting sqref="H6:H8">
    <cfRule type="cellIs" priority="5" operator="lessThan" aboveAverage="0" equalAverage="0" bottom="0" percent="0" rank="0" text="" dxfId="84">
      <formula>0</formula>
    </cfRule>
  </conditionalFormatting>
  <conditionalFormatting sqref="T6:T8">
    <cfRule type="cellIs" priority="6" operator="lessThan" aboveAverage="0" equalAverage="0" bottom="0" percent="0" rank="0" text="" dxfId="8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false" showRowColHeaders="true" showZeros="true" rightToLeft="false" tabSelected="false" showOutlineSymbols="true" defaultGridColor="true" view="normal" topLeftCell="C1" colorId="64" zoomScale="76" zoomScaleNormal="76" zoomScalePageLayoutView="100" workbookViewId="0">
      <selection pane="topLeft" activeCell="AC11" activeCellId="0" sqref="AC11"/>
    </sheetView>
  </sheetViews>
  <sheetFormatPr defaultColWidth="7.9921875" defaultRowHeight="13.5" zeroHeight="false" outlineLevelRow="0" outlineLevelCol="0"/>
  <cols>
    <col collapsed="false" customWidth="true" hidden="false" outlineLevel="0" max="1" min="1" style="266" width="25.41"/>
    <col collapsed="false" customWidth="true" hidden="false" outlineLevel="0" max="2" min="2" style="266" width="38.14"/>
    <col collapsed="false" customWidth="true" hidden="false" outlineLevel="0" max="3" min="3" style="266" width="10.99"/>
    <col collapsed="false" customWidth="true" hidden="false" outlineLevel="0" max="4" min="4" style="266" width="12.42"/>
    <col collapsed="false" customWidth="true" hidden="false" outlineLevel="0" max="5" min="5" style="266" width="8.56"/>
    <col collapsed="false" customWidth="true" hidden="false" outlineLevel="0" max="6" min="6" style="266" width="10.56"/>
    <col collapsed="false" customWidth="true" hidden="false" outlineLevel="0" max="8" min="7" style="266" width="10.71"/>
    <col collapsed="false" customWidth="true" hidden="false" outlineLevel="0" max="10" min="9" style="266" width="11.56"/>
    <col collapsed="false" customWidth="true" hidden="false" outlineLevel="0" max="11" min="11" style="266" width="8.99"/>
    <col collapsed="false" customWidth="true" hidden="false" outlineLevel="0" max="12" min="12" style="266" width="11.42"/>
    <col collapsed="false" customWidth="true" hidden="false" outlineLevel="0" max="13" min="13" style="266" width="11.56"/>
    <col collapsed="false" customWidth="true" hidden="false" outlineLevel="0" max="14" min="14" style="266" width="9.41"/>
    <col collapsed="false" customWidth="true" hidden="false" outlineLevel="0" max="16" min="15" style="266" width="12.99"/>
    <col collapsed="false" customWidth="true" hidden="false" outlineLevel="0" max="17" min="17" style="266" width="9.41"/>
    <col collapsed="false" customWidth="true" hidden="false" outlineLevel="0" max="18" min="18" style="266" width="10.56"/>
    <col collapsed="false" customWidth="true" hidden="false" outlineLevel="0" max="19" min="19" style="266" width="12.99"/>
    <col collapsed="false" customWidth="true" hidden="false" outlineLevel="0" max="20" min="20" style="266" width="10.13"/>
    <col collapsed="false" customWidth="true" hidden="false" outlineLevel="0" max="22" min="21" style="266" width="12.99"/>
    <col collapsed="false" customWidth="true" hidden="false" outlineLevel="0" max="23" min="23" style="266" width="10.28"/>
    <col collapsed="false" customWidth="true" hidden="false" outlineLevel="0" max="24" min="24" style="266" width="11.28"/>
    <col collapsed="false" customWidth="true" hidden="false" outlineLevel="0" max="25" min="25" style="266" width="12.99"/>
    <col collapsed="false" customWidth="true" hidden="false" outlineLevel="0" max="26" min="26" style="266" width="9.85"/>
    <col collapsed="false" customWidth="false" hidden="false" outlineLevel="0" max="257" min="27" style="266" width="7.99"/>
  </cols>
  <sheetData>
    <row r="1" customFormat="false" ht="19.5" hidden="false" customHeight="false" outlineLevel="0" collapsed="false">
      <c r="A1" s="576" t="s">
        <v>384</v>
      </c>
      <c r="B1" s="577"/>
      <c r="C1" s="560"/>
      <c r="Y1" s="578" t="s">
        <v>52</v>
      </c>
    </row>
    <row r="2" customFormat="false" ht="18" hidden="false" customHeight="false" outlineLevel="0" collapsed="false">
      <c r="X2" s="579"/>
      <c r="Y2" s="580"/>
      <c r="Z2" s="580"/>
      <c r="AA2" s="579"/>
    </row>
    <row r="3" customFormat="false" ht="5.45" hidden="false" customHeight="true" outlineLevel="0" collapsed="false"/>
    <row r="4" customFormat="false" ht="24.75" hidden="false" customHeight="true" outlineLevel="0" collapsed="false">
      <c r="A4" s="268" t="s">
        <v>501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</row>
    <row r="5" customFormat="false" ht="21.2" hidden="false" customHeight="true" outlineLevel="0" collapsed="false">
      <c r="A5" s="269" t="s">
        <v>141</v>
      </c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</row>
    <row r="6" s="273" customFormat="true" ht="20.1" hidden="false" customHeight="true" outlineLevel="0" collapsed="false">
      <c r="A6" s="510" t="s">
        <v>386</v>
      </c>
      <c r="B6" s="510" t="s">
        <v>387</v>
      </c>
      <c r="C6" s="271" t="s">
        <v>104</v>
      </c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2" t="s">
        <v>105</v>
      </c>
      <c r="P6" s="272"/>
      <c r="Q6" s="272"/>
      <c r="R6" s="272"/>
      <c r="S6" s="272"/>
      <c r="T6" s="272"/>
      <c r="U6" s="272"/>
      <c r="V6" s="272"/>
      <c r="W6" s="272"/>
      <c r="X6" s="272"/>
      <c r="Y6" s="272"/>
      <c r="Z6" s="272"/>
    </row>
    <row r="7" s="277" customFormat="true" ht="26.25" hidden="false" customHeight="true" outlineLevel="0" collapsed="false">
      <c r="A7" s="510"/>
      <c r="B7" s="510"/>
      <c r="C7" s="562" t="s">
        <v>106</v>
      </c>
      <c r="D7" s="562"/>
      <c r="E7" s="562"/>
      <c r="F7" s="562"/>
      <c r="G7" s="562"/>
      <c r="H7" s="275" t="s">
        <v>107</v>
      </c>
      <c r="I7" s="562" t="s">
        <v>106</v>
      </c>
      <c r="J7" s="562"/>
      <c r="K7" s="562"/>
      <c r="L7" s="562"/>
      <c r="M7" s="562"/>
      <c r="N7" s="275" t="s">
        <v>109</v>
      </c>
      <c r="O7" s="563" t="s">
        <v>110</v>
      </c>
      <c r="P7" s="563"/>
      <c r="Q7" s="563"/>
      <c r="R7" s="563"/>
      <c r="S7" s="563"/>
      <c r="T7" s="275" t="s">
        <v>107</v>
      </c>
      <c r="U7" s="563" t="s">
        <v>111</v>
      </c>
      <c r="V7" s="563"/>
      <c r="W7" s="563"/>
      <c r="X7" s="563"/>
      <c r="Y7" s="563"/>
      <c r="Z7" s="275" t="s">
        <v>109</v>
      </c>
    </row>
    <row r="8" s="285" customFormat="true" ht="26.25" hidden="false" customHeight="true" outlineLevel="0" collapsed="false">
      <c r="A8" s="510"/>
      <c r="B8" s="510"/>
      <c r="C8" s="278" t="s">
        <v>71</v>
      </c>
      <c r="D8" s="278"/>
      <c r="E8" s="279" t="s">
        <v>72</v>
      </c>
      <c r="F8" s="279"/>
      <c r="G8" s="280" t="s">
        <v>73</v>
      </c>
      <c r="H8" s="275"/>
      <c r="I8" s="278" t="s">
        <v>71</v>
      </c>
      <c r="J8" s="278"/>
      <c r="K8" s="279" t="s">
        <v>72</v>
      </c>
      <c r="L8" s="279"/>
      <c r="M8" s="280" t="s">
        <v>73</v>
      </c>
      <c r="N8" s="275"/>
      <c r="O8" s="281" t="s">
        <v>71</v>
      </c>
      <c r="P8" s="281"/>
      <c r="Q8" s="282" t="s">
        <v>72</v>
      </c>
      <c r="R8" s="282"/>
      <c r="S8" s="280" t="s">
        <v>73</v>
      </c>
      <c r="T8" s="275"/>
      <c r="U8" s="283" t="s">
        <v>71</v>
      </c>
      <c r="V8" s="283"/>
      <c r="W8" s="284" t="s">
        <v>72</v>
      </c>
      <c r="X8" s="284"/>
      <c r="Y8" s="280" t="s">
        <v>73</v>
      </c>
      <c r="Z8" s="275"/>
    </row>
    <row r="9" s="285" customFormat="true" ht="30.75" hidden="false" customHeight="false" outlineLevel="0" collapsed="false">
      <c r="A9" s="510"/>
      <c r="B9" s="510"/>
      <c r="C9" s="286" t="s">
        <v>75</v>
      </c>
      <c r="D9" s="287" t="s">
        <v>76</v>
      </c>
      <c r="E9" s="288" t="s">
        <v>75</v>
      </c>
      <c r="F9" s="287" t="s">
        <v>76</v>
      </c>
      <c r="G9" s="280"/>
      <c r="H9" s="275"/>
      <c r="I9" s="286" t="s">
        <v>75</v>
      </c>
      <c r="J9" s="287" t="s">
        <v>76</v>
      </c>
      <c r="K9" s="288" t="s">
        <v>75</v>
      </c>
      <c r="L9" s="287" t="s">
        <v>76</v>
      </c>
      <c r="M9" s="280"/>
      <c r="N9" s="275"/>
      <c r="O9" s="289" t="s">
        <v>75</v>
      </c>
      <c r="P9" s="287" t="s">
        <v>76</v>
      </c>
      <c r="Q9" s="288" t="s">
        <v>75</v>
      </c>
      <c r="R9" s="287" t="s">
        <v>76</v>
      </c>
      <c r="S9" s="280"/>
      <c r="T9" s="275"/>
      <c r="U9" s="286" t="s">
        <v>75</v>
      </c>
      <c r="V9" s="287" t="s">
        <v>76</v>
      </c>
      <c r="W9" s="288" t="s">
        <v>75</v>
      </c>
      <c r="X9" s="287" t="s">
        <v>76</v>
      </c>
      <c r="Y9" s="280"/>
      <c r="Z9" s="275"/>
    </row>
    <row r="10" s="300" customFormat="true" ht="18" hidden="false" customHeight="true" outlineLevel="0" collapsed="false">
      <c r="A10" s="290" t="s">
        <v>69</v>
      </c>
      <c r="B10" s="564"/>
      <c r="C10" s="291" t="n">
        <f aca="false">SUM(C11:C20)</f>
        <v>445112</v>
      </c>
      <c r="D10" s="292" t="n">
        <f aca="false">SUM(D11:D20)</f>
        <v>459857</v>
      </c>
      <c r="E10" s="293" t="n">
        <f aca="false">SUM(E11:E20)</f>
        <v>5238</v>
      </c>
      <c r="F10" s="292" t="n">
        <f aca="false">SUM(F11:F20)</f>
        <v>5793</v>
      </c>
      <c r="G10" s="294" t="n">
        <f aca="false">SUM(C10:F10)</f>
        <v>916000</v>
      </c>
      <c r="H10" s="295" t="n">
        <f aca="false">G10/$G$10</f>
        <v>1</v>
      </c>
      <c r="I10" s="296" t="n">
        <f aca="false">SUM(I11:I20)</f>
        <v>414804</v>
      </c>
      <c r="J10" s="292" t="n">
        <f aca="false">SUM(J11:J20)</f>
        <v>424836</v>
      </c>
      <c r="K10" s="293" t="n">
        <f aca="false">SUM(K11:K20)</f>
        <v>3792</v>
      </c>
      <c r="L10" s="292" t="n">
        <f aca="false">SUM(L11:L20)</f>
        <v>3968</v>
      </c>
      <c r="M10" s="294" t="n">
        <f aca="false">SUM(I10:L10)</f>
        <v>847400</v>
      </c>
      <c r="N10" s="297" t="n">
        <f aca="false">IF(ISERROR(G10/M10-1),"         /0",(G10/M10-1))</f>
        <v>0.080953504838329</v>
      </c>
      <c r="O10" s="298" t="n">
        <f aca="false">SUM(O11:O20)</f>
        <v>4521755</v>
      </c>
      <c r="P10" s="292" t="n">
        <f aca="false">SUM(P11:P20)</f>
        <v>4414846</v>
      </c>
      <c r="Q10" s="293" t="n">
        <f aca="false">SUM(Q11:Q20)</f>
        <v>43590</v>
      </c>
      <c r="R10" s="292" t="n">
        <f aca="false">SUM(R11:R20)</f>
        <v>47778</v>
      </c>
      <c r="S10" s="294" t="n">
        <f aca="false">SUM(O10:R10)</f>
        <v>9027969</v>
      </c>
      <c r="T10" s="295" t="n">
        <f aca="false">S10/$S$10</f>
        <v>1</v>
      </c>
      <c r="U10" s="296" t="n">
        <f aca="false">SUM(U11:U20)</f>
        <v>4079161</v>
      </c>
      <c r="V10" s="292" t="n">
        <f aca="false">SUM(V11:V20)</f>
        <v>3973625</v>
      </c>
      <c r="W10" s="293" t="n">
        <f aca="false">SUM(W11:W20)</f>
        <v>36979</v>
      </c>
      <c r="X10" s="292" t="n">
        <f aca="false">SUM(X11:X20)</f>
        <v>34940</v>
      </c>
      <c r="Y10" s="294" t="n">
        <f aca="false">SUM(U10:X10)</f>
        <v>8124705</v>
      </c>
      <c r="Z10" s="299" t="n">
        <f aca="false">IF(ISERROR(S10/Y10-1),"         /0",(S10/Y10-1))</f>
        <v>0.111174990353496</v>
      </c>
    </row>
    <row r="11" customFormat="false" ht="21" hidden="false" customHeight="true" outlineLevel="0" collapsed="false">
      <c r="A11" s="301" t="s">
        <v>388</v>
      </c>
      <c r="B11" s="565" t="s">
        <v>389</v>
      </c>
      <c r="C11" s="302" t="n">
        <v>304526</v>
      </c>
      <c r="D11" s="303" t="n">
        <v>313542</v>
      </c>
      <c r="E11" s="304" t="n">
        <v>1506</v>
      </c>
      <c r="F11" s="303" t="n">
        <v>1682</v>
      </c>
      <c r="G11" s="305" t="n">
        <f aca="false">SUM(C11:F11)</f>
        <v>621256</v>
      </c>
      <c r="H11" s="306" t="n">
        <f aca="false">G11/$G$10</f>
        <v>0.678227074235808</v>
      </c>
      <c r="I11" s="307" t="n">
        <v>292486</v>
      </c>
      <c r="J11" s="303" t="n">
        <v>299509</v>
      </c>
      <c r="K11" s="304" t="n">
        <v>2597</v>
      </c>
      <c r="L11" s="303" t="n">
        <v>2610</v>
      </c>
      <c r="M11" s="305" t="n">
        <f aca="false">SUM(I11:L11)</f>
        <v>597202</v>
      </c>
      <c r="N11" s="308" t="n">
        <f aca="false">IF(ISERROR(G11/M11-1),"         /0",(G11/M11-1))</f>
        <v>0.0402778289423009</v>
      </c>
      <c r="O11" s="302" t="n">
        <v>3054908</v>
      </c>
      <c r="P11" s="303" t="n">
        <v>3024684</v>
      </c>
      <c r="Q11" s="304" t="n">
        <v>19816</v>
      </c>
      <c r="R11" s="303" t="n">
        <v>20607</v>
      </c>
      <c r="S11" s="305" t="n">
        <f aca="false">SUM(O11:R11)</f>
        <v>6120015</v>
      </c>
      <c r="T11" s="306" t="n">
        <f aca="false">S11/$S$10</f>
        <v>0.677894994987245</v>
      </c>
      <c r="U11" s="307" t="n">
        <v>2736417</v>
      </c>
      <c r="V11" s="303" t="n">
        <v>2704766</v>
      </c>
      <c r="W11" s="304" t="n">
        <v>20480</v>
      </c>
      <c r="X11" s="303" t="n">
        <v>18224</v>
      </c>
      <c r="Y11" s="305" t="n">
        <f aca="false">SUM(U11:X11)</f>
        <v>5479887</v>
      </c>
      <c r="Z11" s="309" t="n">
        <f aca="false">IF(ISERROR(S11/Y11-1),"         /0",IF(S11/Y11&gt;5,"  *  ",(S11/Y11-1)))</f>
        <v>0.116814087589762</v>
      </c>
    </row>
    <row r="12" customFormat="false" ht="21" hidden="false" customHeight="true" outlineLevel="0" collapsed="false">
      <c r="A12" s="310" t="s">
        <v>390</v>
      </c>
      <c r="B12" s="566" t="s">
        <v>391</v>
      </c>
      <c r="C12" s="311" t="n">
        <v>52910</v>
      </c>
      <c r="D12" s="312" t="n">
        <v>56689</v>
      </c>
      <c r="E12" s="313" t="n">
        <v>2685</v>
      </c>
      <c r="F12" s="312" t="n">
        <v>3024</v>
      </c>
      <c r="G12" s="314" t="n">
        <f aca="false">SUM(C12:F12)</f>
        <v>115308</v>
      </c>
      <c r="H12" s="315" t="n">
        <f aca="false">G12/$G$10</f>
        <v>0.125882096069869</v>
      </c>
      <c r="I12" s="316" t="n">
        <v>48302</v>
      </c>
      <c r="J12" s="312" t="n">
        <v>50158</v>
      </c>
      <c r="K12" s="313" t="n">
        <v>472</v>
      </c>
      <c r="L12" s="312" t="n">
        <v>545</v>
      </c>
      <c r="M12" s="305" t="n">
        <f aca="false">SUM(I12:L12)</f>
        <v>99477</v>
      </c>
      <c r="N12" s="317" t="n">
        <f aca="false">IF(ISERROR(G12/M12-1),"         /0",(G12/M12-1))</f>
        <v>0.159142314303809</v>
      </c>
      <c r="O12" s="311" t="n">
        <v>533125</v>
      </c>
      <c r="P12" s="312" t="n">
        <v>522446</v>
      </c>
      <c r="Q12" s="313" t="n">
        <v>13265</v>
      </c>
      <c r="R12" s="312" t="n">
        <v>15815</v>
      </c>
      <c r="S12" s="314" t="n">
        <f aca="false">SUM(O12:R12)</f>
        <v>1084651</v>
      </c>
      <c r="T12" s="315" t="n">
        <f aca="false">S12/$S$10</f>
        <v>0.120143412100773</v>
      </c>
      <c r="U12" s="316" t="n">
        <v>483352</v>
      </c>
      <c r="V12" s="312" t="n">
        <v>466892</v>
      </c>
      <c r="W12" s="313" t="n">
        <v>5983</v>
      </c>
      <c r="X12" s="312" t="n">
        <v>6466</v>
      </c>
      <c r="Y12" s="314" t="n">
        <f aca="false">SUM(U12:X12)</f>
        <v>962693</v>
      </c>
      <c r="Z12" s="318" t="n">
        <f aca="false">IF(ISERROR(S12/Y12-1),"         /0",IF(S12/Y12&gt;5,"  *  ",(S12/Y12-1)))</f>
        <v>0.126684207738085</v>
      </c>
    </row>
    <row r="13" customFormat="false" ht="21" hidden="false" customHeight="true" outlineLevel="0" collapsed="false">
      <c r="A13" s="310" t="s">
        <v>392</v>
      </c>
      <c r="B13" s="566" t="s">
        <v>393</v>
      </c>
      <c r="C13" s="311" t="n">
        <v>34859</v>
      </c>
      <c r="D13" s="312" t="n">
        <v>36425</v>
      </c>
      <c r="E13" s="313" t="n">
        <v>133</v>
      </c>
      <c r="F13" s="312" t="n">
        <v>116</v>
      </c>
      <c r="G13" s="314" t="n">
        <f aca="false">SUM(C13:F13)</f>
        <v>71533</v>
      </c>
      <c r="H13" s="315" t="n">
        <f aca="false">G13/$G$10</f>
        <v>0.0780927947598253</v>
      </c>
      <c r="I13" s="316" t="n">
        <v>28682</v>
      </c>
      <c r="J13" s="312" t="n">
        <v>30059</v>
      </c>
      <c r="K13" s="313" t="n">
        <v>670</v>
      </c>
      <c r="L13" s="312" t="n">
        <v>743</v>
      </c>
      <c r="M13" s="305" t="n">
        <f aca="false">SUM(I13:L13)</f>
        <v>60154</v>
      </c>
      <c r="N13" s="317" t="n">
        <f aca="false">IF(ISERROR(G13/M13-1),"         /0",(G13/M13-1))</f>
        <v>0.18916447784021</v>
      </c>
      <c r="O13" s="311" t="n">
        <v>372208</v>
      </c>
      <c r="P13" s="312" t="n">
        <v>342916</v>
      </c>
      <c r="Q13" s="313" t="n">
        <v>6128</v>
      </c>
      <c r="R13" s="312" t="n">
        <v>6202</v>
      </c>
      <c r="S13" s="314" t="n">
        <f aca="false">SUM(O13:R13)</f>
        <v>727454</v>
      </c>
      <c r="T13" s="315" t="n">
        <f aca="false">S13/$S$10</f>
        <v>0.0805778132379498</v>
      </c>
      <c r="U13" s="316" t="n">
        <v>346471</v>
      </c>
      <c r="V13" s="312" t="n">
        <v>321253</v>
      </c>
      <c r="W13" s="313" t="n">
        <v>6911</v>
      </c>
      <c r="X13" s="312" t="n">
        <v>6959</v>
      </c>
      <c r="Y13" s="314" t="n">
        <f aca="false">SUM(U13:X13)</f>
        <v>681594</v>
      </c>
      <c r="Z13" s="318" t="n">
        <f aca="false">IF(ISERROR(S13/Y13-1),"         /0",IF(S13/Y13&gt;5,"  *  ",(S13/Y13-1)))</f>
        <v>0.0672834561337101</v>
      </c>
    </row>
    <row r="14" customFormat="false" ht="21" hidden="false" customHeight="true" outlineLevel="0" collapsed="false">
      <c r="A14" s="310" t="s">
        <v>394</v>
      </c>
      <c r="B14" s="566" t="s">
        <v>395</v>
      </c>
      <c r="C14" s="311" t="n">
        <v>20499</v>
      </c>
      <c r="D14" s="312" t="n">
        <v>20421</v>
      </c>
      <c r="E14" s="313" t="n">
        <v>802</v>
      </c>
      <c r="F14" s="312" t="n">
        <v>949</v>
      </c>
      <c r="G14" s="314" t="n">
        <f aca="false">SUM(C14:F14)</f>
        <v>42671</v>
      </c>
      <c r="H14" s="315" t="n">
        <f aca="false">G14/$G$10</f>
        <v>0.0465840611353712</v>
      </c>
      <c r="I14" s="316" t="n">
        <v>15359</v>
      </c>
      <c r="J14" s="312" t="n">
        <v>15837</v>
      </c>
      <c r="K14" s="313" t="n">
        <v>15</v>
      </c>
      <c r="L14" s="312" t="n">
        <v>6</v>
      </c>
      <c r="M14" s="305" t="n">
        <f aca="false">SUM(I14:L14)</f>
        <v>31217</v>
      </c>
      <c r="N14" s="317" t="n">
        <f aca="false">IF(ISERROR(G14/M14-1),"         /0",(G14/M14-1))</f>
        <v>0.366915462728642</v>
      </c>
      <c r="O14" s="311" t="n">
        <v>215639</v>
      </c>
      <c r="P14" s="312" t="n">
        <v>206881</v>
      </c>
      <c r="Q14" s="313" t="n">
        <v>3020</v>
      </c>
      <c r="R14" s="312" t="n">
        <v>3973</v>
      </c>
      <c r="S14" s="314" t="n">
        <f aca="false">SUM(O14:R14)</f>
        <v>429513</v>
      </c>
      <c r="T14" s="315" t="n">
        <f aca="false">S14/$S$10</f>
        <v>0.0475758168863894</v>
      </c>
      <c r="U14" s="316" t="n">
        <v>178600</v>
      </c>
      <c r="V14" s="312" t="n">
        <v>178410</v>
      </c>
      <c r="W14" s="313" t="n">
        <v>185</v>
      </c>
      <c r="X14" s="312" t="n">
        <v>117</v>
      </c>
      <c r="Y14" s="314" t="n">
        <f aca="false">SUM(U14:X14)</f>
        <v>357312</v>
      </c>
      <c r="Z14" s="318" t="n">
        <f aca="false">IF(ISERROR(S14/Y14-1),"         /0",IF(S14/Y14&gt;5,"  *  ",(S14/Y14-1)))</f>
        <v>0.202067101020956</v>
      </c>
    </row>
    <row r="15" customFormat="false" ht="21" hidden="false" customHeight="true" outlineLevel="0" collapsed="false">
      <c r="A15" s="310" t="s">
        <v>396</v>
      </c>
      <c r="B15" s="566" t="s">
        <v>397</v>
      </c>
      <c r="C15" s="311" t="n">
        <v>11987</v>
      </c>
      <c r="D15" s="312" t="n">
        <v>12025</v>
      </c>
      <c r="E15" s="313" t="n">
        <v>87</v>
      </c>
      <c r="F15" s="312" t="n">
        <v>7</v>
      </c>
      <c r="G15" s="314" t="n">
        <f aca="false">SUM(C15:F15)</f>
        <v>24106</v>
      </c>
      <c r="H15" s="315" t="n">
        <f aca="false">G15/$G$10</f>
        <v>0.0263165938864629</v>
      </c>
      <c r="I15" s="316" t="n">
        <v>9541</v>
      </c>
      <c r="J15" s="312" t="n">
        <v>9363</v>
      </c>
      <c r="K15" s="313" t="n">
        <v>2</v>
      </c>
      <c r="L15" s="312" t="n">
        <v>9</v>
      </c>
      <c r="M15" s="314" t="n">
        <f aca="false">SUM(I15:L15)</f>
        <v>18915</v>
      </c>
      <c r="N15" s="317" t="n">
        <f aca="false">IF(ISERROR(G15/M15-1),"         /0",(G15/M15-1))</f>
        <v>0.274438276500132</v>
      </c>
      <c r="O15" s="311" t="n">
        <v>108873</v>
      </c>
      <c r="P15" s="312" t="n">
        <v>106500</v>
      </c>
      <c r="Q15" s="313" t="n">
        <v>194</v>
      </c>
      <c r="R15" s="312" t="n">
        <v>71</v>
      </c>
      <c r="S15" s="314" t="n">
        <f aca="false">SUM(O15:R15)</f>
        <v>215638</v>
      </c>
      <c r="T15" s="315" t="n">
        <f aca="false">S15/$S$10</f>
        <v>0.023885549451931</v>
      </c>
      <c r="U15" s="316" t="n">
        <v>104336</v>
      </c>
      <c r="V15" s="312" t="n">
        <v>100464</v>
      </c>
      <c r="W15" s="313" t="n">
        <v>133</v>
      </c>
      <c r="X15" s="312" t="n">
        <v>84</v>
      </c>
      <c r="Y15" s="314" t="n">
        <f aca="false">SUM(U15:X15)</f>
        <v>205017</v>
      </c>
      <c r="Z15" s="318" t="n">
        <f aca="false">IF(ISERROR(S15/Y15-1),"         /0",IF(S15/Y15&gt;5,"  *  ",(S15/Y15-1)))</f>
        <v>0.0518054600350215</v>
      </c>
    </row>
    <row r="16" customFormat="false" ht="21" hidden="false" customHeight="true" outlineLevel="0" collapsed="false">
      <c r="A16" s="310" t="s">
        <v>404</v>
      </c>
      <c r="B16" s="566" t="s">
        <v>405</v>
      </c>
      <c r="C16" s="311" t="n">
        <v>6618</v>
      </c>
      <c r="D16" s="312" t="n">
        <v>6982</v>
      </c>
      <c r="E16" s="313" t="n">
        <v>2</v>
      </c>
      <c r="F16" s="312" t="n">
        <v>0</v>
      </c>
      <c r="G16" s="314" t="n">
        <f aca="false">SUM(C16:F16)</f>
        <v>13602</v>
      </c>
      <c r="H16" s="315" t="n">
        <f aca="false">G16/$G$10</f>
        <v>0.0148493449781659</v>
      </c>
      <c r="I16" s="316" t="n">
        <v>6090</v>
      </c>
      <c r="J16" s="312" t="n">
        <v>6684</v>
      </c>
      <c r="K16" s="313" t="n">
        <v>2</v>
      </c>
      <c r="L16" s="312" t="n">
        <v>3</v>
      </c>
      <c r="M16" s="314" t="n">
        <f aca="false">SUM(I16:L16)</f>
        <v>12779</v>
      </c>
      <c r="N16" s="317" t="n">
        <f aca="false">IF(ISERROR(G16/M16-1),"         /0",(G16/M16-1))</f>
        <v>0.0644025354096565</v>
      </c>
      <c r="O16" s="311" t="n">
        <v>79963</v>
      </c>
      <c r="P16" s="312" t="n">
        <v>69973</v>
      </c>
      <c r="Q16" s="313" t="n">
        <v>914</v>
      </c>
      <c r="R16" s="312" t="n">
        <v>831</v>
      </c>
      <c r="S16" s="314" t="n">
        <f aca="false">SUM(O16:R16)</f>
        <v>151681</v>
      </c>
      <c r="T16" s="315" t="n">
        <f aca="false">S16/$S$10</f>
        <v>0.0168012318163698</v>
      </c>
      <c r="U16" s="316" t="n">
        <v>75415</v>
      </c>
      <c r="V16" s="312" t="n">
        <v>67082</v>
      </c>
      <c r="W16" s="313" t="n">
        <v>774</v>
      </c>
      <c r="X16" s="312" t="n">
        <v>664</v>
      </c>
      <c r="Y16" s="314" t="n">
        <f aca="false">SUM(U16:X16)</f>
        <v>143935</v>
      </c>
      <c r="Z16" s="318" t="n">
        <f aca="false">IF(ISERROR(S16/Y16-1),"         /0",IF(S16/Y16&gt;5,"  *  ",(S16/Y16-1)))</f>
        <v>0.0538159585924203</v>
      </c>
    </row>
    <row r="17" customFormat="false" ht="21" hidden="false" customHeight="true" outlineLevel="0" collapsed="false">
      <c r="A17" s="310" t="s">
        <v>400</v>
      </c>
      <c r="B17" s="566" t="s">
        <v>401</v>
      </c>
      <c r="C17" s="311" t="n">
        <v>3818</v>
      </c>
      <c r="D17" s="312" t="n">
        <v>3951</v>
      </c>
      <c r="E17" s="313" t="n">
        <v>0</v>
      </c>
      <c r="F17" s="312" t="n">
        <v>0</v>
      </c>
      <c r="G17" s="314" t="n">
        <f aca="false">SUM(C17:F17)</f>
        <v>7769</v>
      </c>
      <c r="H17" s="315" t="n">
        <f aca="false">G17/$G$10</f>
        <v>0.00848144104803494</v>
      </c>
      <c r="I17" s="316" t="n">
        <v>3443</v>
      </c>
      <c r="J17" s="312" t="n">
        <v>3316</v>
      </c>
      <c r="K17" s="313"/>
      <c r="L17" s="312"/>
      <c r="M17" s="314" t="n">
        <f aca="false">SUM(I17:L17)</f>
        <v>6759</v>
      </c>
      <c r="N17" s="317" t="n">
        <f aca="false">IF(ISERROR(G17/M17-1),"         /0",(G17/M17-1))</f>
        <v>0.149430389110815</v>
      </c>
      <c r="O17" s="311" t="n">
        <v>36699</v>
      </c>
      <c r="P17" s="312" t="n">
        <v>35439</v>
      </c>
      <c r="Q17" s="313" t="n">
        <v>23</v>
      </c>
      <c r="R17" s="312" t="n">
        <v>24</v>
      </c>
      <c r="S17" s="314" t="n">
        <f aca="false">SUM(O17:R17)</f>
        <v>72185</v>
      </c>
      <c r="T17" s="315" t="n">
        <f aca="false">S17/$S$10</f>
        <v>0.00799570756168968</v>
      </c>
      <c r="U17" s="316" t="n">
        <v>36335</v>
      </c>
      <c r="V17" s="312" t="n">
        <v>33200</v>
      </c>
      <c r="W17" s="313" t="n">
        <v>1</v>
      </c>
      <c r="X17" s="312" t="n">
        <v>7</v>
      </c>
      <c r="Y17" s="314" t="n">
        <f aca="false">SUM(U17:X17)</f>
        <v>69543</v>
      </c>
      <c r="Z17" s="318" t="n">
        <f aca="false">IF(ISERROR(S17/Y17-1),"         /0",IF(S17/Y17&gt;5,"  *  ",(S17/Y17-1)))</f>
        <v>0.0379908833383662</v>
      </c>
    </row>
    <row r="18" customFormat="false" ht="21" hidden="false" customHeight="true" outlineLevel="0" collapsed="false">
      <c r="A18" s="310" t="s">
        <v>398</v>
      </c>
      <c r="B18" s="566" t="s">
        <v>399</v>
      </c>
      <c r="C18" s="311" t="n">
        <v>3569</v>
      </c>
      <c r="D18" s="312" t="n">
        <v>3537</v>
      </c>
      <c r="E18" s="313" t="n">
        <v>0</v>
      </c>
      <c r="F18" s="312" t="n">
        <v>0</v>
      </c>
      <c r="G18" s="314" t="n">
        <f aca="false">SUM(C18:F18)</f>
        <v>7106</v>
      </c>
      <c r="H18" s="315" t="n">
        <f aca="false">G18/$G$10</f>
        <v>0.00775764192139738</v>
      </c>
      <c r="I18" s="316" t="n">
        <v>4648</v>
      </c>
      <c r="J18" s="312" t="n">
        <v>3839</v>
      </c>
      <c r="K18" s="313" t="n">
        <v>12</v>
      </c>
      <c r="L18" s="312" t="n">
        <v>14</v>
      </c>
      <c r="M18" s="305" t="n">
        <f aca="false">SUM(I18:L18)</f>
        <v>8513</v>
      </c>
      <c r="N18" s="317" t="n">
        <f aca="false">IF(ISERROR(G18/M18-1),"         /0",(G18/M18-1))</f>
        <v>-0.165276635733584</v>
      </c>
      <c r="O18" s="311" t="n">
        <v>43749</v>
      </c>
      <c r="P18" s="312" t="n">
        <v>38971</v>
      </c>
      <c r="Q18" s="313" t="n">
        <v>105</v>
      </c>
      <c r="R18" s="312" t="n">
        <v>125</v>
      </c>
      <c r="S18" s="314" t="n">
        <f aca="false">SUM(O18:R18)</f>
        <v>82950</v>
      </c>
      <c r="T18" s="315" t="n">
        <f aca="false">S18/$S$10</f>
        <v>0.00918811307393723</v>
      </c>
      <c r="U18" s="316" t="n">
        <v>48542</v>
      </c>
      <c r="V18" s="312" t="n">
        <v>40418</v>
      </c>
      <c r="W18" s="313" t="n">
        <v>2201</v>
      </c>
      <c r="X18" s="312" t="n">
        <v>2072</v>
      </c>
      <c r="Y18" s="314" t="n">
        <f aca="false">SUM(U18:X18)</f>
        <v>93233</v>
      </c>
      <c r="Z18" s="318" t="n">
        <f aca="false">IF(ISERROR(S18/Y18-1),"         /0",IF(S18/Y18&gt;5,"  *  ",(S18/Y18-1)))</f>
        <v>-0.110293565583002</v>
      </c>
    </row>
    <row r="19" customFormat="false" ht="21" hidden="false" customHeight="true" outlineLevel="0" collapsed="false">
      <c r="A19" s="310" t="s">
        <v>413</v>
      </c>
      <c r="B19" s="566" t="s">
        <v>414</v>
      </c>
      <c r="C19" s="311" t="n">
        <v>2006</v>
      </c>
      <c r="D19" s="312" t="n">
        <v>2197</v>
      </c>
      <c r="E19" s="313" t="n">
        <v>0</v>
      </c>
      <c r="F19" s="312" t="n">
        <v>0</v>
      </c>
      <c r="G19" s="314" t="n">
        <f aca="false">SUM(C19:F19)</f>
        <v>4203</v>
      </c>
      <c r="H19" s="315" t="n">
        <f aca="false">G19/$G$10</f>
        <v>0.00458842794759825</v>
      </c>
      <c r="I19" s="316" t="n">
        <v>1894</v>
      </c>
      <c r="J19" s="312" t="n">
        <v>2061</v>
      </c>
      <c r="K19" s="313"/>
      <c r="L19" s="312"/>
      <c r="M19" s="305" t="n">
        <f aca="false">SUM(I19:L19)</f>
        <v>3955</v>
      </c>
      <c r="N19" s="317" t="n">
        <f aca="false">IF(ISERROR(G19/M19-1),"         /0",(G19/M19-1))</f>
        <v>0.0627054361567636</v>
      </c>
      <c r="O19" s="311" t="n">
        <v>26532</v>
      </c>
      <c r="P19" s="312" t="n">
        <v>23333</v>
      </c>
      <c r="Q19" s="313" t="n">
        <v>13</v>
      </c>
      <c r="R19" s="312" t="n">
        <v>1</v>
      </c>
      <c r="S19" s="314" t="n">
        <f aca="false">SUM(O19:R19)</f>
        <v>49879</v>
      </c>
      <c r="T19" s="315" t="n">
        <f aca="false">S19/$S$10</f>
        <v>0.00552494143477896</v>
      </c>
      <c r="U19" s="316" t="n">
        <v>21781</v>
      </c>
      <c r="V19" s="312" t="n">
        <v>20167</v>
      </c>
      <c r="W19" s="313" t="n">
        <v>2</v>
      </c>
      <c r="X19" s="312" t="n">
        <v>13</v>
      </c>
      <c r="Y19" s="314" t="n">
        <f aca="false">SUM(U19:X19)</f>
        <v>41963</v>
      </c>
      <c r="Z19" s="318" t="n">
        <f aca="false">IF(ISERROR(S19/Y19-1),"         /0",IF(S19/Y19&gt;5,"  *  ",(S19/Y19-1)))</f>
        <v>0.188642375425971</v>
      </c>
    </row>
    <row r="20" customFormat="false" ht="21" hidden="false" customHeight="true" outlineLevel="0" collapsed="false">
      <c r="A20" s="320" t="s">
        <v>329</v>
      </c>
      <c r="B20" s="567"/>
      <c r="C20" s="321" t="n">
        <v>4320</v>
      </c>
      <c r="D20" s="322" t="n">
        <v>4088</v>
      </c>
      <c r="E20" s="323" t="n">
        <v>23</v>
      </c>
      <c r="F20" s="322" t="n">
        <v>15</v>
      </c>
      <c r="G20" s="324" t="n">
        <f aca="false">SUM(C20:F20)</f>
        <v>8446</v>
      </c>
      <c r="H20" s="325" t="n">
        <f aca="false">G20/$G$10</f>
        <v>0.00922052401746725</v>
      </c>
      <c r="I20" s="326" t="n">
        <v>4359</v>
      </c>
      <c r="J20" s="322" t="n">
        <v>4010</v>
      </c>
      <c r="K20" s="323" t="n">
        <v>22</v>
      </c>
      <c r="L20" s="322" t="n">
        <v>38</v>
      </c>
      <c r="M20" s="581" t="n">
        <f aca="false">SUM(I20:L20)</f>
        <v>8429</v>
      </c>
      <c r="N20" s="327" t="n">
        <f aca="false">IF(ISERROR(G20/M20-1),"         /0",(G20/M20-1))</f>
        <v>0.00201684660102019</v>
      </c>
      <c r="O20" s="321" t="n">
        <v>50059</v>
      </c>
      <c r="P20" s="322" t="n">
        <v>43703</v>
      </c>
      <c r="Q20" s="323" t="n">
        <v>112</v>
      </c>
      <c r="R20" s="322" t="n">
        <v>129</v>
      </c>
      <c r="S20" s="324" t="n">
        <f aca="false">SUM(O20:R20)</f>
        <v>94003</v>
      </c>
      <c r="T20" s="325" t="n">
        <f aca="false">S20/$S$10</f>
        <v>0.010412419448937</v>
      </c>
      <c r="U20" s="326" t="n">
        <v>47912</v>
      </c>
      <c r="V20" s="322" t="n">
        <v>40973</v>
      </c>
      <c r="W20" s="323" t="n">
        <v>309</v>
      </c>
      <c r="X20" s="322" t="n">
        <v>334</v>
      </c>
      <c r="Y20" s="324" t="n">
        <f aca="false">SUM(U20:X20)</f>
        <v>89528</v>
      </c>
      <c r="Z20" s="328" t="n">
        <f aca="false">IF(ISERROR(S20/Y20-1),"         /0",IF(S20/Y20&gt;5,"  *  ",(S20/Y20-1)))</f>
        <v>0.0499843624340988</v>
      </c>
    </row>
    <row r="21" customFormat="false" ht="17.25" hidden="false" customHeight="false" outlineLevel="0" collapsed="false">
      <c r="A21" s="329" t="s">
        <v>379</v>
      </c>
      <c r="B21" s="329"/>
    </row>
    <row r="22" customFormat="false" ht="16.5" hidden="false" customHeight="false" outlineLevel="0" collapsed="false">
      <c r="A22" s="329" t="s">
        <v>486</v>
      </c>
      <c r="B22" s="329"/>
    </row>
    <row r="25" customFormat="false" ht="13.5" hidden="false" customHeight="false" outlineLevel="0" collapsed="false">
      <c r="V25" s="319" t="n">
        <f aca="false">+S10+'CUADRO 1.10'!S9</f>
        <v>46998989</v>
      </c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4 N4 N6 Z6 Z21:Z65536 N21:N65536">
    <cfRule type="cellIs" priority="2" operator="lessThan" aboveAverage="0" equalAverage="0" bottom="0" percent="0" rank="0" text="" dxfId="86">
      <formula>0</formula>
    </cfRule>
  </conditionalFormatting>
  <conditionalFormatting sqref="N10:N20 Z10:Z20">
    <cfRule type="cellIs" priority="3" operator="lessThan" aboveAverage="0" equalAverage="0" bottom="0" percent="0" rank="0" text="" dxfId="87">
      <formula>0</formula>
    </cfRule>
    <cfRule type="cellIs" priority="4" operator="greaterThanOrEqual" aboveAverage="0" equalAverage="0" bottom="0" percent="0" rank="0" text="" dxfId="88">
      <formula>0</formula>
    </cfRule>
  </conditionalFormatting>
  <conditionalFormatting sqref="N8:N9 Z8:Z9">
    <cfRule type="cellIs" priority="5" operator="lessThan" aboveAverage="0" equalAverage="0" bottom="0" percent="0" rank="0" text="" dxfId="89">
      <formula>0</formula>
    </cfRule>
  </conditionalFormatting>
  <conditionalFormatting sqref="H8:H9">
    <cfRule type="cellIs" priority="6" operator="lessThan" aboveAverage="0" equalAverage="0" bottom="0" percent="0" rank="0" text="" dxfId="90">
      <formula>0</formula>
    </cfRule>
  </conditionalFormatting>
  <conditionalFormatting sqref="T8:T9">
    <cfRule type="cellIs" priority="7" operator="lessThan" aboveAverage="0" equalAverage="0" bottom="0" percent="0" rank="0" text="" dxfId="91">
      <formula>0</formula>
    </cfRule>
  </conditionalFormatting>
  <conditionalFormatting sqref="N7 Z7">
    <cfRule type="cellIs" priority="8" operator="lessThan" aboveAverage="0" equalAverage="0" bottom="0" percent="0" rank="0" text="" dxfId="92">
      <formula>0</formula>
    </cfRule>
  </conditionalFormatting>
  <conditionalFormatting sqref="H7">
    <cfRule type="cellIs" priority="9" operator="lessThan" aboveAverage="0" equalAverage="0" bottom="0" percent="0" rank="0" text="" dxfId="93">
      <formula>0</formula>
    </cfRule>
  </conditionalFormatting>
  <conditionalFormatting sqref="T7">
    <cfRule type="cellIs" priority="10" operator="lessThan" aboveAverage="0" equalAverage="0" bottom="0" percent="0" rank="0" text="" dxfId="94">
      <formula>0</formula>
    </cfRule>
  </conditionalFormatting>
  <hyperlinks>
    <hyperlink ref="A1" location="INDICE!A1" display="Nota: No incluye los pasajeros en tránsito, ni pasajeros en conexión."/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40" width="11.42"/>
  </cols>
  <sheetData>
    <row r="1" customFormat="false" ht="13.5" hidden="false" customHeight="false" outlineLevel="0" collapsed="false">
      <c r="A1" s="41"/>
      <c r="B1" s="41"/>
      <c r="C1" s="41"/>
      <c r="D1" s="41"/>
      <c r="E1" s="41"/>
      <c r="F1" s="41"/>
      <c r="G1" s="41"/>
      <c r="H1" s="41"/>
    </row>
    <row r="2" customFormat="false" ht="31.5" hidden="false" customHeight="false" outlineLevel="0" collapsed="false">
      <c r="A2" s="42" t="s">
        <v>3</v>
      </c>
      <c r="B2" s="43"/>
      <c r="M2" s="44" t="s">
        <v>52</v>
      </c>
      <c r="N2" s="44"/>
    </row>
    <row r="3" customFormat="false" ht="27" hidden="false" customHeight="false" outlineLevel="0" collapsed="false">
      <c r="A3" s="45" t="s">
        <v>4</v>
      </c>
      <c r="B3" s="46"/>
    </row>
    <row r="9" customFormat="false" ht="28.5" hidden="false" customHeight="false" outlineLevel="0" collapsed="false">
      <c r="A9" s="47" t="s">
        <v>53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5.75" hidden="false" customHeight="false" outlineLevel="0" collapsed="false">
      <c r="A10" s="49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7.25" hidden="false" customHeight="false" outlineLevel="0" collapsed="false">
      <c r="A11" s="50" t="s">
        <v>54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15.75" hidden="false" customHeight="false" outlineLevel="0" collapsed="false">
      <c r="A12" s="49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</row>
    <row r="13" customFormat="false" ht="17.25" hidden="false" customHeight="false" outlineLevel="0" collapsed="false">
      <c r="A13" s="50" t="s">
        <v>55</v>
      </c>
    </row>
    <row r="14" customFormat="false" ht="17.25" hidden="false" customHeight="false" outlineLevel="0" collapsed="false">
      <c r="A14" s="50" t="s">
        <v>56</v>
      </c>
    </row>
    <row r="15" customFormat="false" ht="17.25" hidden="false" customHeight="false" outlineLevel="0" collapsed="false">
      <c r="A15" s="50" t="s">
        <v>57</v>
      </c>
    </row>
    <row r="17" customFormat="false" ht="28.5" hidden="false" customHeight="false" outlineLevel="0" collapsed="false">
      <c r="A17" s="47" t="s">
        <v>58</v>
      </c>
    </row>
    <row r="19" customFormat="false" ht="22.5" hidden="false" customHeight="false" outlineLevel="0" collapsed="false">
      <c r="A19" s="51" t="s">
        <v>59</v>
      </c>
    </row>
    <row r="20" customFormat="false" ht="70.7" hidden="false" customHeight="true" outlineLevel="0" collapsed="false">
      <c r="A20" s="52" t="s">
        <v>60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</row>
    <row r="22" customFormat="false" ht="22.5" hidden="false" customHeight="false" outlineLevel="0" collapsed="false">
      <c r="A22" s="51" t="s">
        <v>61</v>
      </c>
    </row>
    <row r="24" customFormat="false" ht="16.5" hidden="false" customHeight="false" outlineLevel="0" collapsed="false">
      <c r="A24" s="53" t="s">
        <v>62</v>
      </c>
    </row>
    <row r="25" customFormat="false" ht="16.5" hidden="false" customHeight="false" outlineLevel="0" collapsed="false">
      <c r="A25" s="53"/>
    </row>
    <row r="26" customFormat="false" ht="22.5" hidden="false" customHeight="false" outlineLevel="0" collapsed="false">
      <c r="A26" s="51" t="s">
        <v>63</v>
      </c>
    </row>
    <row r="27" customFormat="false" ht="16.5" hidden="false" customHeight="false" outlineLevel="0" collapsed="false">
      <c r="A27" s="53" t="s">
        <v>64</v>
      </c>
    </row>
    <row r="28" customFormat="false" ht="16.5" hidden="false" customHeight="false" outlineLevel="0" collapsed="false">
      <c r="A28" s="53" t="s">
        <v>65</v>
      </c>
    </row>
  </sheetData>
  <mergeCells count="2">
    <mergeCell ref="M2:N2"/>
    <mergeCell ref="A20:S20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5" activeCellId="0" sqref="A15"/>
    </sheetView>
  </sheetViews>
  <sheetFormatPr defaultColWidth="7.9921875" defaultRowHeight="13.5" zeroHeight="false" outlineLevelRow="0" outlineLevelCol="0"/>
  <cols>
    <col collapsed="false" customWidth="true" hidden="false" outlineLevel="0" max="1" min="1" style="266" width="23.41"/>
    <col collapsed="false" customWidth="true" hidden="false" outlineLevel="0" max="2" min="2" style="266" width="35.42"/>
    <col collapsed="false" customWidth="true" hidden="false" outlineLevel="0" max="3" min="3" style="266" width="9.85"/>
    <col collapsed="false" customWidth="true" hidden="false" outlineLevel="0" max="4" min="4" style="266" width="12.42"/>
    <col collapsed="false" customWidth="true" hidden="false" outlineLevel="0" max="5" min="5" style="266" width="8.56"/>
    <col collapsed="false" customWidth="true" hidden="false" outlineLevel="0" max="6" min="6" style="266" width="10.56"/>
    <col collapsed="false" customWidth="true" hidden="false" outlineLevel="0" max="7" min="7" style="266" width="8.99"/>
    <col collapsed="false" customWidth="true" hidden="false" outlineLevel="0" max="8" min="8" style="266" width="10.71"/>
    <col collapsed="false" customWidth="true" hidden="false" outlineLevel="0" max="9" min="9" style="266" width="9.56"/>
    <col collapsed="false" customWidth="true" hidden="false" outlineLevel="0" max="10" min="10" style="266" width="11.56"/>
    <col collapsed="false" customWidth="true" hidden="false" outlineLevel="0" max="11" min="11" style="266" width="8.99"/>
    <col collapsed="false" customWidth="true" hidden="false" outlineLevel="0" max="12" min="12" style="266" width="10.56"/>
    <col collapsed="false" customWidth="true" hidden="false" outlineLevel="0" max="13" min="13" style="266" width="11.56"/>
    <col collapsed="false" customWidth="true" hidden="false" outlineLevel="0" max="14" min="14" style="266" width="9.41"/>
    <col collapsed="false" customWidth="true" hidden="false" outlineLevel="0" max="15" min="15" style="266" width="10.71"/>
    <col collapsed="false" customWidth="true" hidden="false" outlineLevel="0" max="16" min="16" style="266" width="11.13"/>
    <col collapsed="false" customWidth="true" hidden="false" outlineLevel="0" max="17" min="17" style="266" width="9.41"/>
    <col collapsed="false" customWidth="true" hidden="false" outlineLevel="0" max="18" min="18" style="266" width="10.56"/>
    <col collapsed="false" customWidth="true" hidden="false" outlineLevel="0" max="19" min="19" style="266" width="10.71"/>
    <col collapsed="false" customWidth="true" hidden="false" outlineLevel="0" max="20" min="20" style="266" width="10.13"/>
    <col collapsed="false" customWidth="true" hidden="false" outlineLevel="0" max="22" min="21" style="266" width="10.71"/>
    <col collapsed="false" customWidth="true" hidden="false" outlineLevel="0" max="23" min="23" style="266" width="9.41"/>
    <col collapsed="false" customWidth="true" hidden="false" outlineLevel="0" max="24" min="24" style="266" width="10.28"/>
    <col collapsed="false" customWidth="true" hidden="false" outlineLevel="0" max="25" min="25" style="266" width="10.71"/>
    <col collapsed="false" customWidth="true" hidden="false" outlineLevel="0" max="26" min="26" style="266" width="9.85"/>
    <col collapsed="false" customWidth="false" hidden="false" outlineLevel="0" max="257" min="27" style="266" width="7.99"/>
  </cols>
  <sheetData>
    <row r="1" customFormat="false" ht="18.75" hidden="false" customHeight="false" outlineLevel="0" collapsed="false">
      <c r="Y1" s="267" t="s">
        <v>52</v>
      </c>
      <c r="Z1" s="267"/>
    </row>
    <row r="2" customFormat="false" ht="5.45" hidden="false" customHeight="true" outlineLevel="0" collapsed="false"/>
    <row r="3" customFormat="false" ht="24.75" hidden="false" customHeight="true" outlineLevel="0" collapsed="false">
      <c r="A3" s="268" t="s">
        <v>502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</row>
    <row r="4" customFormat="false" ht="21.2" hidden="false" customHeight="true" outlineLevel="0" collapsed="false">
      <c r="A4" s="269" t="s">
        <v>141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</row>
    <row r="5" s="273" customFormat="true" ht="20.1" hidden="false" customHeight="true" outlineLevel="0" collapsed="false">
      <c r="A5" s="510" t="s">
        <v>386</v>
      </c>
      <c r="B5" s="510" t="s">
        <v>387</v>
      </c>
      <c r="C5" s="271" t="s">
        <v>104</v>
      </c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571" t="s">
        <v>105</v>
      </c>
      <c r="P5" s="571"/>
      <c r="Q5" s="571"/>
      <c r="R5" s="571"/>
      <c r="S5" s="571"/>
      <c r="T5" s="571"/>
      <c r="U5" s="571"/>
      <c r="V5" s="571"/>
      <c r="W5" s="571"/>
      <c r="X5" s="571"/>
      <c r="Y5" s="571"/>
      <c r="Z5" s="571"/>
    </row>
    <row r="6" s="277" customFormat="true" ht="26.25" hidden="false" customHeight="true" outlineLevel="0" collapsed="false">
      <c r="A6" s="510"/>
      <c r="B6" s="510"/>
      <c r="C6" s="562" t="s">
        <v>106</v>
      </c>
      <c r="D6" s="562"/>
      <c r="E6" s="562"/>
      <c r="F6" s="562"/>
      <c r="G6" s="562"/>
      <c r="H6" s="275" t="s">
        <v>107</v>
      </c>
      <c r="I6" s="562" t="s">
        <v>106</v>
      </c>
      <c r="J6" s="562"/>
      <c r="K6" s="562"/>
      <c r="L6" s="562"/>
      <c r="M6" s="562"/>
      <c r="N6" s="275" t="s">
        <v>109</v>
      </c>
      <c r="O6" s="563" t="s">
        <v>110</v>
      </c>
      <c r="P6" s="563"/>
      <c r="Q6" s="563"/>
      <c r="R6" s="563"/>
      <c r="S6" s="563"/>
      <c r="T6" s="275" t="s">
        <v>107</v>
      </c>
      <c r="U6" s="563" t="s">
        <v>111</v>
      </c>
      <c r="V6" s="563"/>
      <c r="W6" s="563"/>
      <c r="X6" s="563"/>
      <c r="Y6" s="563"/>
      <c r="Z6" s="275" t="s">
        <v>109</v>
      </c>
    </row>
    <row r="7" s="285" customFormat="true" ht="26.25" hidden="false" customHeight="true" outlineLevel="0" collapsed="false">
      <c r="A7" s="510"/>
      <c r="B7" s="510"/>
      <c r="C7" s="572" t="s">
        <v>71</v>
      </c>
      <c r="D7" s="572"/>
      <c r="E7" s="284" t="s">
        <v>72</v>
      </c>
      <c r="F7" s="284"/>
      <c r="G7" s="280" t="s">
        <v>73</v>
      </c>
      <c r="H7" s="275"/>
      <c r="I7" s="573" t="s">
        <v>71</v>
      </c>
      <c r="J7" s="573"/>
      <c r="K7" s="284" t="s">
        <v>72</v>
      </c>
      <c r="L7" s="284"/>
      <c r="M7" s="280" t="s">
        <v>73</v>
      </c>
      <c r="N7" s="275"/>
      <c r="O7" s="573" t="s">
        <v>71</v>
      </c>
      <c r="P7" s="573"/>
      <c r="Q7" s="284" t="s">
        <v>72</v>
      </c>
      <c r="R7" s="284"/>
      <c r="S7" s="280" t="s">
        <v>73</v>
      </c>
      <c r="T7" s="275"/>
      <c r="U7" s="573" t="s">
        <v>71</v>
      </c>
      <c r="V7" s="573"/>
      <c r="W7" s="284" t="s">
        <v>72</v>
      </c>
      <c r="X7" s="284"/>
      <c r="Y7" s="280" t="s">
        <v>73</v>
      </c>
      <c r="Z7" s="275"/>
    </row>
    <row r="8" s="285" customFormat="true" ht="20.1" hidden="false" customHeight="true" outlineLevel="0" collapsed="false">
      <c r="A8" s="510"/>
      <c r="B8" s="510"/>
      <c r="C8" s="286" t="s">
        <v>100</v>
      </c>
      <c r="D8" s="287" t="s">
        <v>101</v>
      </c>
      <c r="E8" s="288" t="s">
        <v>100</v>
      </c>
      <c r="F8" s="574" t="s">
        <v>101</v>
      </c>
      <c r="G8" s="280"/>
      <c r="H8" s="275"/>
      <c r="I8" s="286" t="s">
        <v>100</v>
      </c>
      <c r="J8" s="287" t="s">
        <v>101</v>
      </c>
      <c r="K8" s="288" t="s">
        <v>100</v>
      </c>
      <c r="L8" s="574" t="s">
        <v>101</v>
      </c>
      <c r="M8" s="280"/>
      <c r="N8" s="275"/>
      <c r="O8" s="286" t="s">
        <v>100</v>
      </c>
      <c r="P8" s="287" t="s">
        <v>101</v>
      </c>
      <c r="Q8" s="288" t="s">
        <v>100</v>
      </c>
      <c r="R8" s="574" t="s">
        <v>101</v>
      </c>
      <c r="S8" s="280"/>
      <c r="T8" s="275"/>
      <c r="U8" s="286" t="s">
        <v>100</v>
      </c>
      <c r="V8" s="287" t="s">
        <v>101</v>
      </c>
      <c r="W8" s="288" t="s">
        <v>100</v>
      </c>
      <c r="X8" s="574" t="s">
        <v>101</v>
      </c>
      <c r="Y8" s="280"/>
      <c r="Z8" s="275"/>
    </row>
    <row r="9" s="300" customFormat="true" ht="18" hidden="false" customHeight="true" outlineLevel="0" collapsed="false">
      <c r="A9" s="290" t="s">
        <v>69</v>
      </c>
      <c r="B9" s="564"/>
      <c r="C9" s="291" t="n">
        <f aca="false">SUM(C10:C14)</f>
        <v>27567.142</v>
      </c>
      <c r="D9" s="292" t="n">
        <f aca="false">SUM(D10:D14)</f>
        <v>17447.574</v>
      </c>
      <c r="E9" s="293" t="n">
        <f aca="false">SUM(E10:E14)</f>
        <v>5377.886</v>
      </c>
      <c r="F9" s="292" t="n">
        <f aca="false">SUM(F10:F14)</f>
        <v>1382.715</v>
      </c>
      <c r="G9" s="294" t="n">
        <f aca="false">SUM(C9:F9)</f>
        <v>51775.317</v>
      </c>
      <c r="H9" s="295" t="n">
        <f aca="false">G9/$G$9</f>
        <v>1</v>
      </c>
      <c r="I9" s="296" t="n">
        <f aca="false">SUM(I10:I14)</f>
        <v>28769.615</v>
      </c>
      <c r="J9" s="292" t="n">
        <f aca="false">SUM(J10:J14)</f>
        <v>18602.625</v>
      </c>
      <c r="K9" s="293" t="n">
        <f aca="false">SUM(K10:K14)</f>
        <v>4645.633</v>
      </c>
      <c r="L9" s="292" t="n">
        <f aca="false">SUM(L10:L14)</f>
        <v>2074.903</v>
      </c>
      <c r="M9" s="294" t="n">
        <f aca="false">SUM(I9:L9)</f>
        <v>54092.776</v>
      </c>
      <c r="N9" s="297" t="n">
        <f aca="false">IF(ISERROR(G9/M9-1),"         /0",(G9/M9-1))</f>
        <v>-0.0428423011605099</v>
      </c>
      <c r="O9" s="298" t="n">
        <f aca="false">SUM(O10:O14)</f>
        <v>273903.417</v>
      </c>
      <c r="P9" s="292" t="n">
        <f aca="false">SUM(P10:P14)</f>
        <v>155740.925</v>
      </c>
      <c r="Q9" s="293" t="n">
        <f aca="false">SUM(Q10:Q14)</f>
        <v>43581.74</v>
      </c>
      <c r="R9" s="292" t="n">
        <f aca="false">SUM(R10:R14)</f>
        <v>15528.225</v>
      </c>
      <c r="S9" s="294" t="n">
        <f aca="false">SUM(O9:R9)</f>
        <v>488754.307</v>
      </c>
      <c r="T9" s="295" t="n">
        <f aca="false">S9/$S$9</f>
        <v>1</v>
      </c>
      <c r="U9" s="296" t="n">
        <f aca="false">SUM(U10:U14)</f>
        <v>272247.135</v>
      </c>
      <c r="V9" s="292" t="n">
        <f aca="false">SUM(V10:V14)</f>
        <v>157260.68</v>
      </c>
      <c r="W9" s="293" t="n">
        <f aca="false">SUM(W10:W14)</f>
        <v>35709.468</v>
      </c>
      <c r="X9" s="292" t="n">
        <f aca="false">SUM(X10:X14)</f>
        <v>16262.867</v>
      </c>
      <c r="Y9" s="294" t="n">
        <f aca="false">SUM(U9:X9)</f>
        <v>481480.15</v>
      </c>
      <c r="Z9" s="299" t="n">
        <f aca="false">IF(ISERROR(S9/Y9-1),"         /0",(S9/Y9-1))</f>
        <v>0.0151079063176331</v>
      </c>
    </row>
    <row r="10" customFormat="false" ht="22.15" hidden="false" customHeight="true" outlineLevel="0" collapsed="false">
      <c r="A10" s="301" t="s">
        <v>388</v>
      </c>
      <c r="B10" s="565" t="s">
        <v>389</v>
      </c>
      <c r="C10" s="302" t="n">
        <v>21995.004</v>
      </c>
      <c r="D10" s="303" t="n">
        <v>15767.515</v>
      </c>
      <c r="E10" s="304" t="n">
        <v>4168.868</v>
      </c>
      <c r="F10" s="303" t="n">
        <v>1280.981</v>
      </c>
      <c r="G10" s="305" t="n">
        <f aca="false">SUM(C10:F10)</f>
        <v>43212.368</v>
      </c>
      <c r="H10" s="306" t="n">
        <f aca="false">G10/$G$9</f>
        <v>0.83461329652506</v>
      </c>
      <c r="I10" s="307" t="n">
        <v>23888.14</v>
      </c>
      <c r="J10" s="303" t="n">
        <v>16454.252</v>
      </c>
      <c r="K10" s="304" t="n">
        <v>2919.975</v>
      </c>
      <c r="L10" s="303" t="n">
        <v>1812.234</v>
      </c>
      <c r="M10" s="305" t="n">
        <f aca="false">SUM(I10:L10)</f>
        <v>45074.601</v>
      </c>
      <c r="N10" s="308" t="n">
        <f aca="false">IF(ISERROR(G10/M10-1),"         /0",(G10/M10-1))</f>
        <v>-0.0413144644364131</v>
      </c>
      <c r="O10" s="302" t="n">
        <v>218636.698</v>
      </c>
      <c r="P10" s="303" t="n">
        <v>139091.062</v>
      </c>
      <c r="Q10" s="304" t="n">
        <v>35951.853</v>
      </c>
      <c r="R10" s="303" t="n">
        <v>14367.034</v>
      </c>
      <c r="S10" s="305" t="n">
        <f aca="false">SUM(O10:R10)</f>
        <v>408046.647</v>
      </c>
      <c r="T10" s="306" t="n">
        <f aca="false">S10/$S$9</f>
        <v>0.834870693016727</v>
      </c>
      <c r="U10" s="307" t="n">
        <v>218581.873</v>
      </c>
      <c r="V10" s="303" t="n">
        <v>135683.458</v>
      </c>
      <c r="W10" s="304" t="n">
        <v>24985.266</v>
      </c>
      <c r="X10" s="303" t="n">
        <v>14807.571</v>
      </c>
      <c r="Y10" s="305" t="n">
        <f aca="false">SUM(U10:X10)</f>
        <v>394058.168</v>
      </c>
      <c r="Z10" s="309" t="n">
        <f aca="false">IF(ISERROR(S10/Y10-1),"         /0",IF(S10/Y10&gt;5,"  *  ",(S10/Y10-1)))</f>
        <v>0.035498513001258</v>
      </c>
    </row>
    <row r="11" customFormat="false" ht="22.15" hidden="false" customHeight="true" outlineLevel="0" collapsed="false">
      <c r="A11" s="301" t="s">
        <v>390</v>
      </c>
      <c r="B11" s="565" t="s">
        <v>391</v>
      </c>
      <c r="C11" s="302" t="n">
        <v>5221.286</v>
      </c>
      <c r="D11" s="303" t="n">
        <v>819.827</v>
      </c>
      <c r="E11" s="304" t="n">
        <v>1208.812</v>
      </c>
      <c r="F11" s="303" t="n">
        <v>81.963</v>
      </c>
      <c r="G11" s="305" t="n">
        <f aca="false">SUM(C11:F11)</f>
        <v>7331.888</v>
      </c>
      <c r="H11" s="306" t="n">
        <f aca="false">G11/$G$9</f>
        <v>0.141609717232634</v>
      </c>
      <c r="I11" s="307" t="n">
        <v>4471.321</v>
      </c>
      <c r="J11" s="303" t="n">
        <v>676.193</v>
      </c>
      <c r="K11" s="304" t="n">
        <v>1702.973</v>
      </c>
      <c r="L11" s="303" t="n">
        <v>256.351</v>
      </c>
      <c r="M11" s="305" t="n">
        <f aca="false">SUM(I11:L11)</f>
        <v>7106.838</v>
      </c>
      <c r="N11" s="308" t="n">
        <f aca="false">IF(ISERROR(G11/M11-1),"         /0",(G11/M11-1))</f>
        <v>0.0316666849589087</v>
      </c>
      <c r="O11" s="302" t="n">
        <v>52232.313</v>
      </c>
      <c r="P11" s="303" t="n">
        <v>7521.065</v>
      </c>
      <c r="Q11" s="304" t="n">
        <v>7488.072</v>
      </c>
      <c r="R11" s="303" t="n">
        <v>1122.243</v>
      </c>
      <c r="S11" s="305" t="n">
        <f aca="false">SUM(O11:R11)</f>
        <v>68363.693</v>
      </c>
      <c r="T11" s="306" t="n">
        <f aca="false">S11/$S$9</f>
        <v>0.139873331080436</v>
      </c>
      <c r="U11" s="307" t="n">
        <v>50178.632</v>
      </c>
      <c r="V11" s="303" t="n">
        <v>7257.348</v>
      </c>
      <c r="W11" s="304" t="n">
        <v>10512.375</v>
      </c>
      <c r="X11" s="303" t="n">
        <v>1419.914</v>
      </c>
      <c r="Y11" s="305" t="n">
        <f aca="false">SUM(U11:X11)</f>
        <v>69368.269</v>
      </c>
      <c r="Z11" s="309" t="n">
        <f aca="false">IF(ISERROR(S11/Y11-1),"         /0",IF(S11/Y11&gt;5,"  *  ",(S11/Y11-1)))</f>
        <v>-0.0144817798466326</v>
      </c>
    </row>
    <row r="12" customFormat="false" ht="22.15" hidden="false" customHeight="true" outlineLevel="0" collapsed="false">
      <c r="A12" s="310" t="s">
        <v>392</v>
      </c>
      <c r="B12" s="566" t="s">
        <v>393</v>
      </c>
      <c r="C12" s="311" t="n">
        <v>234.784</v>
      </c>
      <c r="D12" s="312" t="n">
        <v>539.156</v>
      </c>
      <c r="E12" s="313" t="n">
        <v>0</v>
      </c>
      <c r="F12" s="312" t="n">
        <v>0</v>
      </c>
      <c r="G12" s="314" t="n">
        <f aca="false">SUM(C12:F12)</f>
        <v>773.94</v>
      </c>
      <c r="H12" s="315" t="n">
        <f aca="false">G12/$G$9</f>
        <v>0.0149480494730723</v>
      </c>
      <c r="I12" s="316" t="n">
        <v>209.23</v>
      </c>
      <c r="J12" s="312" t="n">
        <v>840.404</v>
      </c>
      <c r="K12" s="313" t="n">
        <v>0</v>
      </c>
      <c r="L12" s="312" t="n">
        <v>0</v>
      </c>
      <c r="M12" s="314" t="n">
        <f aca="false">SUM(I12:L12)</f>
        <v>1049.634</v>
      </c>
      <c r="N12" s="317" t="n">
        <f aca="false">IF(ISERROR(G12/M12-1),"         /0",(G12/M12-1))</f>
        <v>-0.262657269105231</v>
      </c>
      <c r="O12" s="311" t="n">
        <v>1825.479</v>
      </c>
      <c r="P12" s="312" t="n">
        <v>5949.737</v>
      </c>
      <c r="Q12" s="313" t="n">
        <v>0.18</v>
      </c>
      <c r="R12" s="312" t="n">
        <v>0</v>
      </c>
      <c r="S12" s="314" t="n">
        <f aca="false">SUM(O12:R12)</f>
        <v>7775.396</v>
      </c>
      <c r="T12" s="315" t="n">
        <f aca="false">S12/$S$9</f>
        <v>0.0159085984279623</v>
      </c>
      <c r="U12" s="316" t="n">
        <v>1967.608</v>
      </c>
      <c r="V12" s="312" t="n">
        <v>6981.162</v>
      </c>
      <c r="W12" s="313" t="n">
        <v>0.12</v>
      </c>
      <c r="X12" s="312" t="n">
        <v>0</v>
      </c>
      <c r="Y12" s="314" t="n">
        <f aca="false">SUM(U12:X12)</f>
        <v>8948.89</v>
      </c>
      <c r="Z12" s="318" t="n">
        <f aca="false">IF(ISERROR(S12/Y12-1),"         /0",IF(S12/Y12&gt;5,"  *  ",(S12/Y12-1)))</f>
        <v>-0.131132911456058</v>
      </c>
    </row>
    <row r="13" customFormat="false" ht="22.15" hidden="false" customHeight="true" outlineLevel="0" collapsed="false">
      <c r="A13" s="301" t="s">
        <v>396</v>
      </c>
      <c r="B13" s="565" t="s">
        <v>397</v>
      </c>
      <c r="C13" s="302" t="n">
        <v>54.585</v>
      </c>
      <c r="D13" s="303" t="n">
        <v>295.659</v>
      </c>
      <c r="E13" s="304" t="n">
        <v>0</v>
      </c>
      <c r="F13" s="303" t="n">
        <v>0</v>
      </c>
      <c r="G13" s="305" t="n">
        <f aca="false">SUM(C13:F13)</f>
        <v>350.244</v>
      </c>
      <c r="H13" s="306" t="n">
        <f aca="false">G13/$G$9</f>
        <v>0.00676469059571378</v>
      </c>
      <c r="I13" s="307" t="n">
        <v>178.289</v>
      </c>
      <c r="J13" s="303" t="n">
        <v>621.449</v>
      </c>
      <c r="K13" s="304" t="n">
        <v>0</v>
      </c>
      <c r="L13" s="303" t="n">
        <v>4.89</v>
      </c>
      <c r="M13" s="305" t="n">
        <f aca="false">SUM(I13:L13)</f>
        <v>804.628</v>
      </c>
      <c r="N13" s="308" t="n">
        <f aca="false">IF(ISERROR(G13/M13-1),"         /0",(G13/M13-1))</f>
        <v>-0.56471313451682</v>
      </c>
      <c r="O13" s="302" t="n">
        <v>885.388</v>
      </c>
      <c r="P13" s="303" t="n">
        <v>2961.706</v>
      </c>
      <c r="Q13" s="304" t="n">
        <v>0.614</v>
      </c>
      <c r="R13" s="303" t="n">
        <v>9.316</v>
      </c>
      <c r="S13" s="305" t="n">
        <f aca="false">SUM(O13:R13)</f>
        <v>3857.024</v>
      </c>
      <c r="T13" s="306" t="n">
        <f aca="false">S13/$S$9</f>
        <v>0.00789153966473384</v>
      </c>
      <c r="U13" s="307" t="n">
        <v>1196.571</v>
      </c>
      <c r="V13" s="303" t="n">
        <v>5985.009</v>
      </c>
      <c r="W13" s="304" t="n">
        <v>0.754</v>
      </c>
      <c r="X13" s="303" t="n">
        <v>5.371</v>
      </c>
      <c r="Y13" s="305" t="n">
        <f aca="false">SUM(U13:X13)</f>
        <v>7187.705</v>
      </c>
      <c r="Z13" s="309" t="n">
        <f aca="false">IF(ISERROR(S13/Y13-1),"         /0",IF(S13/Y13&gt;5,"  *  ",(S13/Y13-1)))</f>
        <v>-0.463385879081014</v>
      </c>
    </row>
    <row r="14" customFormat="false" ht="22.15" hidden="false" customHeight="true" outlineLevel="0" collapsed="false">
      <c r="A14" s="320" t="s">
        <v>329</v>
      </c>
      <c r="B14" s="567"/>
      <c r="C14" s="321" t="n">
        <v>61.483</v>
      </c>
      <c r="D14" s="322" t="n">
        <v>25.417</v>
      </c>
      <c r="E14" s="323" t="n">
        <v>0.206</v>
      </c>
      <c r="F14" s="322" t="n">
        <v>19.771</v>
      </c>
      <c r="G14" s="324" t="n">
        <f aca="false">SUM(C14:F14)</f>
        <v>106.877</v>
      </c>
      <c r="H14" s="325" t="n">
        <f aca="false">G14/$G$9</f>
        <v>0.00206424617351932</v>
      </c>
      <c r="I14" s="326" t="n">
        <v>22.635</v>
      </c>
      <c r="J14" s="322" t="n">
        <v>10.327</v>
      </c>
      <c r="K14" s="323" t="n">
        <v>22.685</v>
      </c>
      <c r="L14" s="322" t="n">
        <v>1.428</v>
      </c>
      <c r="M14" s="324" t="n">
        <f aca="false">SUM(I14:L14)</f>
        <v>57.075</v>
      </c>
      <c r="N14" s="327" t="n">
        <f aca="false">IF(ISERROR(G14/M14-1),"         /0",(G14/M14-1))</f>
        <v>0.872571178274201</v>
      </c>
      <c r="O14" s="321" t="n">
        <v>323.539</v>
      </c>
      <c r="P14" s="322" t="n">
        <v>217.355</v>
      </c>
      <c r="Q14" s="323" t="n">
        <v>141.021</v>
      </c>
      <c r="R14" s="322" t="n">
        <v>29.632</v>
      </c>
      <c r="S14" s="324" t="n">
        <f aca="false">SUM(O14:R14)</f>
        <v>711.547</v>
      </c>
      <c r="T14" s="325" t="n">
        <f aca="false">S14/$S$9</f>
        <v>0.00145583781014128</v>
      </c>
      <c r="U14" s="326" t="n">
        <v>322.451</v>
      </c>
      <c r="V14" s="322" t="n">
        <v>1353.703</v>
      </c>
      <c r="W14" s="323" t="n">
        <v>210.953</v>
      </c>
      <c r="X14" s="322" t="n">
        <v>30.011</v>
      </c>
      <c r="Y14" s="324" t="n">
        <f aca="false">SUM(U14:X14)</f>
        <v>1917.118</v>
      </c>
      <c r="Z14" s="328" t="n">
        <f aca="false">IF(ISERROR(S14/Y14-1),"         /0",IF(S14/Y14&gt;5,"  *  ",(S14/Y14-1)))</f>
        <v>-0.628845485776045</v>
      </c>
    </row>
    <row r="15" customFormat="false" ht="17.25" hidden="false" customHeight="false" outlineLevel="0" collapsed="false">
      <c r="A15" s="329" t="s">
        <v>379</v>
      </c>
      <c r="B15" s="329"/>
    </row>
    <row r="16" customFormat="false" ht="16.5" hidden="false" customHeight="false" outlineLevel="0" collapsed="false">
      <c r="A16" s="329" t="s">
        <v>486</v>
      </c>
      <c r="B16" s="329"/>
    </row>
    <row r="17" customFormat="false" ht="13.5" hidden="false" customHeight="false" outlineLevel="0" collapsed="false">
      <c r="A17" s="575" t="s">
        <v>500</v>
      </c>
      <c r="B17" s="568"/>
      <c r="C17" s="568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5:Z65536 N15:N65536 Z3 N3">
    <cfRule type="cellIs" priority="2" operator="lessThan" aboveAverage="0" equalAverage="0" bottom="0" percent="0" rank="0" text="" dxfId="95">
      <formula>0</formula>
    </cfRule>
  </conditionalFormatting>
  <conditionalFormatting sqref="N9:N14 Z9:Z14">
    <cfRule type="cellIs" priority="3" operator="lessThan" aboveAverage="0" equalAverage="0" bottom="0" percent="0" rank="0" text="" dxfId="96">
      <formula>0</formula>
    </cfRule>
    <cfRule type="cellIs" priority="4" operator="greaterThanOrEqual" aboveAverage="0" equalAverage="0" bottom="0" percent="0" rank="0" text="" dxfId="97">
      <formula>0</formula>
    </cfRule>
  </conditionalFormatting>
  <conditionalFormatting sqref="N5:N8 Z5:Z8">
    <cfRule type="cellIs" priority="5" operator="lessThan" aboveAverage="0" equalAverage="0" bottom="0" percent="0" rank="0" text="" dxfId="98">
      <formula>0</formula>
    </cfRule>
  </conditionalFormatting>
  <conditionalFormatting sqref="H6:H8">
    <cfRule type="cellIs" priority="6" operator="lessThan" aboveAverage="0" equalAverage="0" bottom="0" percent="0" rank="0" text="" dxfId="99">
      <formula>0</formula>
    </cfRule>
  </conditionalFormatting>
  <conditionalFormatting sqref="T6:T8">
    <cfRule type="cellIs" priority="7" operator="lessThan" aboveAverage="0" equalAverage="0" bottom="0" percent="0" rank="0" text="" dxfId="10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4"/>
  <sheetViews>
    <sheetView showFormulas="false" showGridLines="fals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I11" activeCellId="0" sqref="I11:J33"/>
    </sheetView>
  </sheetViews>
  <sheetFormatPr defaultColWidth="10.9921875" defaultRowHeight="13.5" zeroHeight="false" outlineLevelRow="0" outlineLevelCol="0"/>
  <cols>
    <col collapsed="false" customWidth="true" hidden="false" outlineLevel="0" max="1" min="1" style="54" width="9.85"/>
    <col collapsed="false" customWidth="true" hidden="false" outlineLevel="0" max="2" min="2" style="54" width="21.42"/>
    <col collapsed="false" customWidth="true" hidden="false" outlineLevel="0" max="3" min="3" style="54" width="11.56"/>
    <col collapsed="false" customWidth="true" hidden="false" outlineLevel="0" max="5" min="4" style="54" width="11.42"/>
    <col collapsed="false" customWidth="true" hidden="false" outlineLevel="0" max="7" min="6" style="54" width="9.99"/>
    <col collapsed="false" customWidth="true" hidden="false" outlineLevel="0" max="9" min="8" style="54" width="9.56"/>
    <col collapsed="false" customWidth="true" hidden="false" outlineLevel="0" max="10" min="10" style="54" width="10.41"/>
    <col collapsed="false" customWidth="true" hidden="false" outlineLevel="0" max="11" min="11" style="54" width="8.99"/>
    <col collapsed="false" customWidth="true" hidden="false" outlineLevel="0" max="12" min="12" style="54" width="10.85"/>
    <col collapsed="false" customWidth="true" hidden="false" outlineLevel="0" max="13" min="13" style="54" width="11.99"/>
    <col collapsed="false" customWidth="true" hidden="false" outlineLevel="0" max="14" min="14" style="54" width="10.13"/>
    <col collapsed="false" customWidth="true" hidden="false" outlineLevel="0" max="15" min="15" style="54" width="12.28"/>
    <col collapsed="false" customWidth="false" hidden="false" outlineLevel="0" max="257" min="16" style="54" width="10.99"/>
  </cols>
  <sheetData>
    <row r="1" customFormat="false" ht="22.9" hidden="false" customHeight="true" outlineLevel="0" collapsed="false">
      <c r="N1" s="55" t="s">
        <v>52</v>
      </c>
      <c r="O1" s="55"/>
    </row>
    <row r="2" customFormat="false" ht="5.45" hidden="false" customHeight="true" outlineLevel="0" collapsed="false"/>
    <row r="3" customFormat="false" ht="4.9" hidden="false" customHeight="true" outlineLevel="0" collapsed="false"/>
    <row r="4" customFormat="false" ht="14.1" hidden="false" customHeight="true" outlineLevel="0" collapsed="false">
      <c r="A4" s="56" t="s">
        <v>6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2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5.45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9"/>
    </row>
    <row r="7" customFormat="false" ht="17.1" hidden="false" customHeight="true" outlineLevel="0" collapsed="false">
      <c r="A7" s="60"/>
      <c r="B7" s="61"/>
      <c r="C7" s="62" t="s">
        <v>67</v>
      </c>
      <c r="D7" s="62"/>
      <c r="E7" s="62"/>
      <c r="F7" s="63" t="s">
        <v>68</v>
      </c>
      <c r="G7" s="63"/>
      <c r="H7" s="63"/>
      <c r="I7" s="63"/>
      <c r="J7" s="63"/>
      <c r="K7" s="63"/>
      <c r="L7" s="63"/>
      <c r="M7" s="63"/>
      <c r="N7" s="63"/>
      <c r="O7" s="64" t="s">
        <v>69</v>
      </c>
    </row>
    <row r="8" customFormat="false" ht="3.95" hidden="false" customHeight="true" outlineLevel="0" collapsed="false">
      <c r="A8" s="65"/>
      <c r="B8" s="66"/>
      <c r="C8" s="67"/>
      <c r="D8" s="68"/>
      <c r="E8" s="69"/>
      <c r="F8" s="63"/>
      <c r="G8" s="63"/>
      <c r="H8" s="63"/>
      <c r="I8" s="63"/>
      <c r="J8" s="63"/>
      <c r="K8" s="63"/>
      <c r="L8" s="63"/>
      <c r="M8" s="63"/>
      <c r="N8" s="63"/>
      <c r="O8" s="64"/>
    </row>
    <row r="9" customFormat="false" ht="21.75" hidden="false" customHeight="true" outlineLevel="0" collapsed="false">
      <c r="A9" s="70" t="s">
        <v>70</v>
      </c>
      <c r="B9" s="70"/>
      <c r="C9" s="71" t="s">
        <v>71</v>
      </c>
      <c r="D9" s="72" t="s">
        <v>72</v>
      </c>
      <c r="E9" s="73" t="s">
        <v>73</v>
      </c>
      <c r="F9" s="74" t="s">
        <v>71</v>
      </c>
      <c r="G9" s="74"/>
      <c r="H9" s="74"/>
      <c r="I9" s="62" t="s">
        <v>72</v>
      </c>
      <c r="J9" s="62"/>
      <c r="K9" s="62"/>
      <c r="L9" s="75" t="s">
        <v>74</v>
      </c>
      <c r="M9" s="75"/>
      <c r="N9" s="75"/>
      <c r="O9" s="64"/>
    </row>
    <row r="10" s="83" customFormat="true" ht="19.15" hidden="false" customHeight="true" outlineLevel="0" collapsed="false">
      <c r="A10" s="76"/>
      <c r="B10" s="77"/>
      <c r="C10" s="71"/>
      <c r="D10" s="72"/>
      <c r="E10" s="73"/>
      <c r="F10" s="78" t="s">
        <v>75</v>
      </c>
      <c r="G10" s="79" t="s">
        <v>76</v>
      </c>
      <c r="H10" s="80" t="s">
        <v>73</v>
      </c>
      <c r="I10" s="78" t="s">
        <v>75</v>
      </c>
      <c r="J10" s="79" t="s">
        <v>76</v>
      </c>
      <c r="K10" s="81" t="s">
        <v>73</v>
      </c>
      <c r="L10" s="78" t="s">
        <v>75</v>
      </c>
      <c r="M10" s="82" t="s">
        <v>76</v>
      </c>
      <c r="N10" s="81" t="s">
        <v>73</v>
      </c>
      <c r="O10" s="64"/>
    </row>
    <row r="11" s="98" customFormat="true" ht="19.15" hidden="false" customHeight="true" outlineLevel="0" collapsed="false">
      <c r="A11" s="84" t="n">
        <v>2014</v>
      </c>
      <c r="B11" s="85" t="s">
        <v>77</v>
      </c>
      <c r="C11" s="86" t="n">
        <v>1599393</v>
      </c>
      <c r="D11" s="87" t="n">
        <v>71544</v>
      </c>
      <c r="E11" s="88" t="n">
        <f aca="false">D11+C11</f>
        <v>1670937</v>
      </c>
      <c r="F11" s="86" t="n">
        <v>427044</v>
      </c>
      <c r="G11" s="89" t="n">
        <v>426759</v>
      </c>
      <c r="H11" s="90" t="n">
        <f aca="false">G11+F11</f>
        <v>853803</v>
      </c>
      <c r="I11" s="91" t="n">
        <v>4765</v>
      </c>
      <c r="J11" s="92" t="n">
        <v>4960</v>
      </c>
      <c r="K11" s="93" t="n">
        <f aca="false">J11+I11</f>
        <v>9725</v>
      </c>
      <c r="L11" s="94" t="n">
        <f aca="false">I11+F11</f>
        <v>431809</v>
      </c>
      <c r="M11" s="95" t="n">
        <f aca="false">J11+G11</f>
        <v>431719</v>
      </c>
      <c r="N11" s="96" t="n">
        <f aca="false">K11+H11</f>
        <v>863528</v>
      </c>
      <c r="O11" s="97" t="n">
        <f aca="false">N11+E11</f>
        <v>2534465</v>
      </c>
    </row>
    <row r="12" customFormat="false" ht="19.15" hidden="false" customHeight="true" outlineLevel="0" collapsed="false">
      <c r="A12" s="84"/>
      <c r="B12" s="85" t="s">
        <v>78</v>
      </c>
      <c r="C12" s="99" t="n">
        <v>1429191</v>
      </c>
      <c r="D12" s="100" t="n">
        <v>67740</v>
      </c>
      <c r="E12" s="101" t="n">
        <f aca="false">D12+C12</f>
        <v>1496931</v>
      </c>
      <c r="F12" s="99" t="n">
        <v>328054</v>
      </c>
      <c r="G12" s="102" t="n">
        <v>313667</v>
      </c>
      <c r="H12" s="103" t="n">
        <f aca="false">G12+F12</f>
        <v>641721</v>
      </c>
      <c r="I12" s="104" t="n">
        <v>3461</v>
      </c>
      <c r="J12" s="105" t="n">
        <v>3279</v>
      </c>
      <c r="K12" s="106" t="n">
        <f aca="false">J12+I12</f>
        <v>6740</v>
      </c>
      <c r="L12" s="107" t="n">
        <f aca="false">I12+F12</f>
        <v>331515</v>
      </c>
      <c r="M12" s="108" t="n">
        <f aca="false">J12+G12</f>
        <v>316946</v>
      </c>
      <c r="N12" s="109" t="n">
        <f aca="false">K12+H12</f>
        <v>648461</v>
      </c>
      <c r="O12" s="110" t="n">
        <f aca="false">N12+E12</f>
        <v>2145392</v>
      </c>
    </row>
    <row r="13" customFormat="false" ht="19.15" hidden="false" customHeight="true" outlineLevel="0" collapsed="false">
      <c r="A13" s="84"/>
      <c r="B13" s="85" t="s">
        <v>79</v>
      </c>
      <c r="C13" s="99" t="n">
        <v>1582445</v>
      </c>
      <c r="D13" s="100" t="n">
        <v>67761</v>
      </c>
      <c r="E13" s="101" t="n">
        <f aca="false">D13+C13</f>
        <v>1650206</v>
      </c>
      <c r="F13" s="99" t="n">
        <v>375041</v>
      </c>
      <c r="G13" s="102" t="n">
        <v>344515</v>
      </c>
      <c r="H13" s="103" t="n">
        <f aca="false">G13+F13</f>
        <v>719556</v>
      </c>
      <c r="I13" s="107" t="n">
        <v>5138</v>
      </c>
      <c r="J13" s="105" t="n">
        <v>2780</v>
      </c>
      <c r="K13" s="106" t="n">
        <f aca="false">J13+I13</f>
        <v>7918</v>
      </c>
      <c r="L13" s="107" t="n">
        <f aca="false">I13+F13</f>
        <v>380179</v>
      </c>
      <c r="M13" s="108" t="n">
        <f aca="false">J13+G13</f>
        <v>347295</v>
      </c>
      <c r="N13" s="109" t="n">
        <f aca="false">K13+H13</f>
        <v>727474</v>
      </c>
      <c r="O13" s="110" t="n">
        <f aca="false">N13+E13</f>
        <v>2377680</v>
      </c>
    </row>
    <row r="14" customFormat="false" ht="19.15" hidden="false" customHeight="true" outlineLevel="0" collapsed="false">
      <c r="A14" s="84"/>
      <c r="B14" s="85" t="s">
        <v>80</v>
      </c>
      <c r="C14" s="99" t="n">
        <v>1568453</v>
      </c>
      <c r="D14" s="100" t="n">
        <v>69887</v>
      </c>
      <c r="E14" s="101" t="n">
        <f aca="false">D14+C14</f>
        <v>1638340</v>
      </c>
      <c r="F14" s="99" t="n">
        <v>378041</v>
      </c>
      <c r="G14" s="102" t="n">
        <v>351944</v>
      </c>
      <c r="H14" s="103" t="n">
        <f aca="false">G14+F14</f>
        <v>729985</v>
      </c>
      <c r="I14" s="104" t="n">
        <v>4320</v>
      </c>
      <c r="J14" s="105" t="n">
        <v>4222</v>
      </c>
      <c r="K14" s="106" t="n">
        <f aca="false">J14+I14</f>
        <v>8542</v>
      </c>
      <c r="L14" s="107" t="n">
        <f aca="false">I14+F14</f>
        <v>382361</v>
      </c>
      <c r="M14" s="108" t="n">
        <f aca="false">J14+G14</f>
        <v>356166</v>
      </c>
      <c r="N14" s="109" t="n">
        <f aca="false">K14+H14</f>
        <v>738527</v>
      </c>
      <c r="O14" s="110" t="n">
        <f aca="false">N14+E14</f>
        <v>2376867</v>
      </c>
    </row>
    <row r="15" s="98" customFormat="true" ht="19.15" hidden="false" customHeight="true" outlineLevel="0" collapsed="false">
      <c r="A15" s="84"/>
      <c r="B15" s="85" t="s">
        <v>81</v>
      </c>
      <c r="C15" s="99" t="n">
        <v>1603565</v>
      </c>
      <c r="D15" s="100" t="n">
        <v>70357</v>
      </c>
      <c r="E15" s="101" t="n">
        <f aca="false">D15+C15</f>
        <v>1673922</v>
      </c>
      <c r="F15" s="99" t="n">
        <v>373938</v>
      </c>
      <c r="G15" s="102" t="n">
        <v>362149</v>
      </c>
      <c r="H15" s="103" t="n">
        <f aca="false">G15+F15</f>
        <v>736087</v>
      </c>
      <c r="I15" s="104" t="n">
        <v>2376</v>
      </c>
      <c r="J15" s="105" t="n">
        <v>2507</v>
      </c>
      <c r="K15" s="106" t="n">
        <f aca="false">J15+I15</f>
        <v>4883</v>
      </c>
      <c r="L15" s="107" t="n">
        <f aca="false">I15+F15</f>
        <v>376314</v>
      </c>
      <c r="M15" s="108" t="n">
        <f aca="false">J15+G15</f>
        <v>364656</v>
      </c>
      <c r="N15" s="109" t="n">
        <f aca="false">K15+H15</f>
        <v>740970</v>
      </c>
      <c r="O15" s="110" t="n">
        <f aca="false">N15+E15</f>
        <v>2414892</v>
      </c>
    </row>
    <row r="16" s="112" customFormat="true" ht="19.15" hidden="false" customHeight="true" outlineLevel="0" collapsed="false">
      <c r="A16" s="84"/>
      <c r="B16" s="111" t="s">
        <v>82</v>
      </c>
      <c r="C16" s="99" t="n">
        <v>1625690</v>
      </c>
      <c r="D16" s="100" t="n">
        <v>73635</v>
      </c>
      <c r="E16" s="101" t="n">
        <f aca="false">D16+C16</f>
        <v>1699325</v>
      </c>
      <c r="F16" s="99" t="n">
        <v>438450</v>
      </c>
      <c r="G16" s="102" t="n">
        <v>403645</v>
      </c>
      <c r="H16" s="103" t="n">
        <f aca="false">G16+F16</f>
        <v>842095</v>
      </c>
      <c r="I16" s="104" t="n">
        <v>4788</v>
      </c>
      <c r="J16" s="105" t="n">
        <v>3873</v>
      </c>
      <c r="K16" s="106" t="n">
        <f aca="false">J16+I16</f>
        <v>8661</v>
      </c>
      <c r="L16" s="107" t="n">
        <f aca="false">I16+F16</f>
        <v>443238</v>
      </c>
      <c r="M16" s="108" t="n">
        <f aca="false">J16+G16</f>
        <v>407518</v>
      </c>
      <c r="N16" s="109" t="n">
        <f aca="false">K16+H16</f>
        <v>850756</v>
      </c>
      <c r="O16" s="110" t="n">
        <f aca="false">N16+E16</f>
        <v>2550081</v>
      </c>
    </row>
    <row r="17" s="113" customFormat="true" ht="19.15" hidden="false" customHeight="true" outlineLevel="0" collapsed="false">
      <c r="A17" s="84"/>
      <c r="B17" s="85" t="s">
        <v>83</v>
      </c>
      <c r="C17" s="99" t="n">
        <v>1759202</v>
      </c>
      <c r="D17" s="100" t="n">
        <v>82715</v>
      </c>
      <c r="E17" s="101" t="n">
        <f aca="false">D17+C17</f>
        <v>1841917</v>
      </c>
      <c r="F17" s="99" t="n">
        <v>426675</v>
      </c>
      <c r="G17" s="102" t="n">
        <v>488006</v>
      </c>
      <c r="H17" s="103" t="n">
        <f aca="false">G17+F17</f>
        <v>914681</v>
      </c>
      <c r="I17" s="104" t="n">
        <v>2473</v>
      </c>
      <c r="J17" s="105" t="n">
        <v>3583</v>
      </c>
      <c r="K17" s="106" t="n">
        <f aca="false">J17+I17</f>
        <v>6056</v>
      </c>
      <c r="L17" s="107" t="n">
        <f aca="false">I17+F17</f>
        <v>429148</v>
      </c>
      <c r="M17" s="108" t="n">
        <f aca="false">J17+G17</f>
        <v>491589</v>
      </c>
      <c r="N17" s="109" t="n">
        <f aca="false">K17+H17</f>
        <v>920737</v>
      </c>
      <c r="O17" s="110" t="n">
        <f aca="false">N17+E17</f>
        <v>2762654</v>
      </c>
    </row>
    <row r="18" s="114" customFormat="true" ht="19.15" hidden="false" customHeight="true" outlineLevel="0" collapsed="false">
      <c r="A18" s="84"/>
      <c r="B18" s="85" t="s">
        <v>84</v>
      </c>
      <c r="C18" s="99" t="n">
        <v>1737123</v>
      </c>
      <c r="D18" s="100" t="n">
        <v>79709</v>
      </c>
      <c r="E18" s="101" t="n">
        <f aca="false">D18+C18</f>
        <v>1816832</v>
      </c>
      <c r="F18" s="99" t="n">
        <v>486558</v>
      </c>
      <c r="G18" s="102" t="n">
        <v>456240</v>
      </c>
      <c r="H18" s="103" t="n">
        <f aca="false">G18+F18</f>
        <v>942798</v>
      </c>
      <c r="I18" s="104" t="n">
        <v>2805</v>
      </c>
      <c r="J18" s="105" t="n">
        <v>2709</v>
      </c>
      <c r="K18" s="106" t="n">
        <f aca="false">J18+I18</f>
        <v>5514</v>
      </c>
      <c r="L18" s="107" t="n">
        <f aca="false">I18+F18</f>
        <v>489363</v>
      </c>
      <c r="M18" s="108" t="n">
        <f aca="false">J18+G18</f>
        <v>458949</v>
      </c>
      <c r="N18" s="109" t="n">
        <f aca="false">K18+H18</f>
        <v>948312</v>
      </c>
      <c r="O18" s="110" t="n">
        <f aca="false">N18+E18</f>
        <v>2765144</v>
      </c>
    </row>
    <row r="19" customFormat="false" ht="19.15" hidden="false" customHeight="true" outlineLevel="0" collapsed="false">
      <c r="A19" s="84"/>
      <c r="B19" s="85" t="s">
        <v>85</v>
      </c>
      <c r="C19" s="99" t="n">
        <v>1711230</v>
      </c>
      <c r="D19" s="100" t="n">
        <v>70698</v>
      </c>
      <c r="E19" s="101" t="n">
        <f aca="false">D19+C19</f>
        <v>1781928</v>
      </c>
      <c r="F19" s="99" t="n">
        <v>430556</v>
      </c>
      <c r="G19" s="102" t="n">
        <v>401864</v>
      </c>
      <c r="H19" s="103" t="n">
        <f aca="false">G19+F19</f>
        <v>832420</v>
      </c>
      <c r="I19" s="104" t="n">
        <v>3061</v>
      </c>
      <c r="J19" s="105" t="n">
        <v>3059</v>
      </c>
      <c r="K19" s="106" t="n">
        <f aca="false">J19+I19</f>
        <v>6120</v>
      </c>
      <c r="L19" s="107" t="n">
        <f aca="false">I19+F19</f>
        <v>433617</v>
      </c>
      <c r="M19" s="108" t="n">
        <f aca="false">J19+G19</f>
        <v>404923</v>
      </c>
      <c r="N19" s="109" t="n">
        <f aca="false">K19+H19</f>
        <v>838540</v>
      </c>
      <c r="O19" s="110" t="n">
        <f aca="false">N19+E19</f>
        <v>2620468</v>
      </c>
    </row>
    <row r="20" s="115" customFormat="true" ht="19.15" hidden="false" customHeight="true" outlineLevel="0" collapsed="false">
      <c r="A20" s="84"/>
      <c r="B20" s="85" t="s">
        <v>86</v>
      </c>
      <c r="C20" s="99" t="n">
        <v>1868616</v>
      </c>
      <c r="D20" s="100" t="n">
        <v>79080</v>
      </c>
      <c r="E20" s="101" t="n">
        <f aca="false">D20+C20</f>
        <v>1947696</v>
      </c>
      <c r="F20" s="99" t="n">
        <v>414804</v>
      </c>
      <c r="G20" s="102" t="n">
        <v>424836</v>
      </c>
      <c r="H20" s="103" t="n">
        <f aca="false">G20+F20</f>
        <v>839640</v>
      </c>
      <c r="I20" s="104" t="n">
        <v>3792</v>
      </c>
      <c r="J20" s="105" t="n">
        <v>3968</v>
      </c>
      <c r="K20" s="106" t="n">
        <f aca="false">J20+I20</f>
        <v>7760</v>
      </c>
      <c r="L20" s="107" t="n">
        <f aca="false">I20+F20</f>
        <v>418596</v>
      </c>
      <c r="M20" s="108" t="n">
        <f aca="false">J20+G20</f>
        <v>428804</v>
      </c>
      <c r="N20" s="109" t="n">
        <f aca="false">K20+H20</f>
        <v>847400</v>
      </c>
      <c r="O20" s="110" t="n">
        <f aca="false">N20+E20</f>
        <v>2795096</v>
      </c>
    </row>
    <row r="21" s="116" customFormat="true" ht="19.15" hidden="false" customHeight="true" outlineLevel="0" collapsed="false">
      <c r="A21" s="84"/>
      <c r="B21" s="85" t="s">
        <v>87</v>
      </c>
      <c r="C21" s="99" t="n">
        <v>1767843</v>
      </c>
      <c r="D21" s="100" t="n">
        <v>74565</v>
      </c>
      <c r="E21" s="101" t="n">
        <f aca="false">D21+C21</f>
        <v>1842408</v>
      </c>
      <c r="F21" s="99" t="n">
        <v>419463</v>
      </c>
      <c r="G21" s="102" t="n">
        <v>433626</v>
      </c>
      <c r="H21" s="103" t="n">
        <f aca="false">G21+F21</f>
        <v>853089</v>
      </c>
      <c r="I21" s="104" t="n">
        <v>3657</v>
      </c>
      <c r="J21" s="105" t="n">
        <v>3335</v>
      </c>
      <c r="K21" s="106" t="n">
        <f aca="false">J21+I21</f>
        <v>6992</v>
      </c>
      <c r="L21" s="107" t="n">
        <f aca="false">I21+F21</f>
        <v>423120</v>
      </c>
      <c r="M21" s="108" t="n">
        <f aca="false">J21+G21</f>
        <v>436961</v>
      </c>
      <c r="N21" s="109" t="n">
        <f aca="false">K21+H21</f>
        <v>860081</v>
      </c>
      <c r="O21" s="110" t="n">
        <f aca="false">N21+E21</f>
        <v>2702489</v>
      </c>
    </row>
    <row r="22" customFormat="false" ht="19.15" hidden="false" customHeight="true" outlineLevel="0" collapsed="false">
      <c r="A22" s="84"/>
      <c r="B22" s="85" t="s">
        <v>88</v>
      </c>
      <c r="C22" s="99" t="n">
        <v>1850648</v>
      </c>
      <c r="D22" s="100" t="n">
        <v>90077</v>
      </c>
      <c r="E22" s="101" t="n">
        <f aca="false">D22+C22</f>
        <v>1940725</v>
      </c>
      <c r="F22" s="99" t="n">
        <v>457194</v>
      </c>
      <c r="G22" s="102" t="n">
        <v>511935</v>
      </c>
      <c r="H22" s="103" t="n">
        <f aca="false">G22+F22</f>
        <v>969129</v>
      </c>
      <c r="I22" s="104" t="n">
        <v>5850</v>
      </c>
      <c r="J22" s="105" t="n">
        <v>5718</v>
      </c>
      <c r="K22" s="106" t="n">
        <f aca="false">J22+I22</f>
        <v>11568</v>
      </c>
      <c r="L22" s="107" t="n">
        <f aca="false">I22+F22</f>
        <v>463044</v>
      </c>
      <c r="M22" s="108" t="n">
        <f aca="false">J22+G22</f>
        <v>517653</v>
      </c>
      <c r="N22" s="109" t="n">
        <f aca="false">K22+H22</f>
        <v>980697</v>
      </c>
      <c r="O22" s="110" t="n">
        <f aca="false">N22+E22</f>
        <v>2921422</v>
      </c>
    </row>
    <row r="23" customFormat="false" ht="3.75" hidden="false" customHeight="true" outlineLevel="0" collapsed="false">
      <c r="A23" s="117"/>
      <c r="B23" s="118"/>
      <c r="C23" s="119"/>
      <c r="D23" s="120"/>
      <c r="E23" s="121" t="n">
        <f aca="false">D23+C23</f>
        <v>0</v>
      </c>
      <c r="F23" s="122"/>
      <c r="G23" s="123"/>
      <c r="H23" s="124"/>
      <c r="I23" s="122"/>
      <c r="J23" s="123"/>
      <c r="K23" s="125"/>
      <c r="L23" s="126" t="n">
        <f aca="false">I23+F23</f>
        <v>0</v>
      </c>
      <c r="M23" s="127" t="n">
        <f aca="false">J23+G23</f>
        <v>0</v>
      </c>
      <c r="N23" s="128" t="n">
        <f aca="false">K23+H23</f>
        <v>0</v>
      </c>
      <c r="O23" s="129" t="n">
        <f aca="false">N23+E23</f>
        <v>0</v>
      </c>
    </row>
    <row r="24" customFormat="false" ht="20.1" hidden="false" customHeight="true" outlineLevel="0" collapsed="false">
      <c r="A24" s="130" t="n">
        <v>2015</v>
      </c>
      <c r="B24" s="131" t="s">
        <v>77</v>
      </c>
      <c r="C24" s="99" t="n">
        <v>1811969</v>
      </c>
      <c r="D24" s="100" t="n">
        <v>74643</v>
      </c>
      <c r="E24" s="101" t="n">
        <f aca="false">D24+C24</f>
        <v>1886612</v>
      </c>
      <c r="F24" s="132" t="n">
        <v>500267</v>
      </c>
      <c r="G24" s="102" t="n">
        <v>493422</v>
      </c>
      <c r="H24" s="103" t="n">
        <f aca="false">G24+F24</f>
        <v>993689</v>
      </c>
      <c r="I24" s="104" t="n">
        <v>5930</v>
      </c>
      <c r="J24" s="105" t="n">
        <v>6240</v>
      </c>
      <c r="K24" s="106" t="n">
        <f aca="false">J24+I24</f>
        <v>12170</v>
      </c>
      <c r="L24" s="107" t="n">
        <f aca="false">I24+F24</f>
        <v>506197</v>
      </c>
      <c r="M24" s="108" t="n">
        <f aca="false">J24+G24</f>
        <v>499662</v>
      </c>
      <c r="N24" s="109" t="n">
        <f aca="false">K24+H24</f>
        <v>1005859</v>
      </c>
      <c r="O24" s="110" t="n">
        <f aca="false">N24+E24</f>
        <v>2892471</v>
      </c>
    </row>
    <row r="25" customFormat="false" ht="20.1" hidden="false" customHeight="true" outlineLevel="0" collapsed="false">
      <c r="A25" s="130"/>
      <c r="B25" s="131" t="s">
        <v>78</v>
      </c>
      <c r="C25" s="99" t="n">
        <v>1541753</v>
      </c>
      <c r="D25" s="100" t="n">
        <v>65326</v>
      </c>
      <c r="E25" s="101" t="n">
        <f aca="false">D25+C25</f>
        <v>1607079</v>
      </c>
      <c r="F25" s="132" t="n">
        <v>376915</v>
      </c>
      <c r="G25" s="102" t="n">
        <v>359389</v>
      </c>
      <c r="H25" s="103" t="n">
        <f aca="false">G25+F25</f>
        <v>736304</v>
      </c>
      <c r="I25" s="104" t="n">
        <v>3673</v>
      </c>
      <c r="J25" s="105" t="n">
        <v>3833</v>
      </c>
      <c r="K25" s="106" t="n">
        <f aca="false">J25+I25</f>
        <v>7506</v>
      </c>
      <c r="L25" s="107" t="n">
        <f aca="false">I25+F25</f>
        <v>380588</v>
      </c>
      <c r="M25" s="108" t="n">
        <f aca="false">J25+G25</f>
        <v>363222</v>
      </c>
      <c r="N25" s="109" t="n">
        <f aca="false">K25+H25</f>
        <v>743810</v>
      </c>
      <c r="O25" s="110" t="n">
        <f aca="false">N25+E25</f>
        <v>2350889</v>
      </c>
    </row>
    <row r="26" customFormat="false" ht="20.1" hidden="false" customHeight="true" outlineLevel="0" collapsed="false">
      <c r="A26" s="130"/>
      <c r="B26" s="131" t="s">
        <v>79</v>
      </c>
      <c r="C26" s="99" t="n">
        <v>1720177</v>
      </c>
      <c r="D26" s="100" t="n">
        <v>65560</v>
      </c>
      <c r="E26" s="101" t="n">
        <f aca="false">D26+C26</f>
        <v>1785737</v>
      </c>
      <c r="F26" s="132" t="n">
        <v>440033</v>
      </c>
      <c r="G26" s="102" t="n">
        <v>383349</v>
      </c>
      <c r="H26" s="103" t="n">
        <f aca="false">G26+F26</f>
        <v>823382</v>
      </c>
      <c r="I26" s="104" t="n">
        <v>3673</v>
      </c>
      <c r="J26" s="105" t="n">
        <v>3547</v>
      </c>
      <c r="K26" s="106" t="n">
        <f aca="false">J26+I26</f>
        <v>7220</v>
      </c>
      <c r="L26" s="107" t="n">
        <f aca="false">I26+F26</f>
        <v>443706</v>
      </c>
      <c r="M26" s="108" t="n">
        <f aca="false">J26+G26</f>
        <v>386896</v>
      </c>
      <c r="N26" s="109" t="n">
        <f aca="false">K26+H26</f>
        <v>830602</v>
      </c>
      <c r="O26" s="110" t="n">
        <f aca="false">N26+E26</f>
        <v>2616339</v>
      </c>
    </row>
    <row r="27" customFormat="false" ht="20.1" hidden="false" customHeight="true" outlineLevel="0" collapsed="false">
      <c r="A27" s="130"/>
      <c r="B27" s="131" t="s">
        <v>80</v>
      </c>
      <c r="C27" s="99" t="n">
        <v>1719454</v>
      </c>
      <c r="D27" s="100" t="n">
        <v>55539</v>
      </c>
      <c r="E27" s="101" t="n">
        <f aca="false">D27+C27</f>
        <v>1774993</v>
      </c>
      <c r="F27" s="132" t="n">
        <v>391838</v>
      </c>
      <c r="G27" s="102" t="n">
        <v>394616</v>
      </c>
      <c r="H27" s="103" t="n">
        <f aca="false">G27+F27</f>
        <v>786454</v>
      </c>
      <c r="I27" s="104" t="n">
        <v>2827</v>
      </c>
      <c r="J27" s="105" t="n">
        <v>3267</v>
      </c>
      <c r="K27" s="106" t="n">
        <f aca="false">J27+I27</f>
        <v>6094</v>
      </c>
      <c r="L27" s="107" t="n">
        <f aca="false">I27+F27</f>
        <v>394665</v>
      </c>
      <c r="M27" s="108" t="n">
        <f aca="false">J27+G27</f>
        <v>397883</v>
      </c>
      <c r="N27" s="109" t="n">
        <f aca="false">K27+H27</f>
        <v>792548</v>
      </c>
      <c r="O27" s="110" t="n">
        <f aca="false">N27+E27</f>
        <v>2567541</v>
      </c>
    </row>
    <row r="28" customFormat="false" ht="20.1" hidden="false" customHeight="true" outlineLevel="0" collapsed="false">
      <c r="A28" s="130"/>
      <c r="B28" s="131" t="s">
        <v>89</v>
      </c>
      <c r="C28" s="99" t="n">
        <v>1820098</v>
      </c>
      <c r="D28" s="100" t="n">
        <v>57825</v>
      </c>
      <c r="E28" s="101" t="n">
        <f aca="false">D28+C28</f>
        <v>1877923</v>
      </c>
      <c r="F28" s="132" t="n">
        <v>424520</v>
      </c>
      <c r="G28" s="102" t="n">
        <v>417357</v>
      </c>
      <c r="H28" s="103" t="n">
        <f aca="false">G28+F28</f>
        <v>841877</v>
      </c>
      <c r="I28" s="104" t="n">
        <v>2463</v>
      </c>
      <c r="J28" s="105" t="n">
        <v>2559</v>
      </c>
      <c r="K28" s="106" t="n">
        <f aca="false">J28+I28</f>
        <v>5022</v>
      </c>
      <c r="L28" s="107" t="n">
        <f aca="false">I28+F28</f>
        <v>426983</v>
      </c>
      <c r="M28" s="108" t="n">
        <f aca="false">J28+G28</f>
        <v>419916</v>
      </c>
      <c r="N28" s="109" t="n">
        <f aca="false">K28+H28</f>
        <v>846899</v>
      </c>
      <c r="O28" s="110" t="n">
        <f aca="false">N28+E28</f>
        <v>2724822</v>
      </c>
    </row>
    <row r="29" customFormat="false" ht="20.1" hidden="false" customHeight="true" outlineLevel="0" collapsed="false">
      <c r="A29" s="130"/>
      <c r="B29" s="131" t="s">
        <v>82</v>
      </c>
      <c r="C29" s="99" t="n">
        <v>1924167</v>
      </c>
      <c r="D29" s="100" t="n">
        <v>66198</v>
      </c>
      <c r="E29" s="101" t="n">
        <f aca="false">D29+C29</f>
        <v>1990365</v>
      </c>
      <c r="F29" s="132" t="n">
        <v>489516</v>
      </c>
      <c r="G29" s="102" t="n">
        <v>450823</v>
      </c>
      <c r="H29" s="103" t="n">
        <f aca="false">G29+F29</f>
        <v>940339</v>
      </c>
      <c r="I29" s="104" t="n">
        <v>4718</v>
      </c>
      <c r="J29" s="105" t="n">
        <v>4337</v>
      </c>
      <c r="K29" s="106" t="n">
        <f aca="false">J29+I29</f>
        <v>9055</v>
      </c>
      <c r="L29" s="107" t="n">
        <f aca="false">I29+F29</f>
        <v>494234</v>
      </c>
      <c r="M29" s="108" t="n">
        <f aca="false">J29+G29</f>
        <v>455160</v>
      </c>
      <c r="N29" s="109" t="n">
        <f aca="false">K29+H29</f>
        <v>949394</v>
      </c>
      <c r="O29" s="110" t="n">
        <f aca="false">N29+E29</f>
        <v>2939759</v>
      </c>
    </row>
    <row r="30" customFormat="false" ht="20.1" hidden="false" customHeight="true" outlineLevel="0" collapsed="false">
      <c r="A30" s="130"/>
      <c r="B30" s="131" t="s">
        <v>83</v>
      </c>
      <c r="C30" s="99" t="n">
        <v>2040710</v>
      </c>
      <c r="D30" s="100" t="n">
        <v>66717</v>
      </c>
      <c r="E30" s="101" t="n">
        <f aca="false">D30+C30</f>
        <v>2107427</v>
      </c>
      <c r="F30" s="132" t="n">
        <v>481754</v>
      </c>
      <c r="G30" s="102" t="n">
        <v>547672</v>
      </c>
      <c r="H30" s="103" t="n">
        <f aca="false">G30+F30</f>
        <v>1029426</v>
      </c>
      <c r="I30" s="104" t="n">
        <v>3871</v>
      </c>
      <c r="J30" s="105" t="n">
        <v>5647</v>
      </c>
      <c r="K30" s="106" t="n">
        <f aca="false">J30+I30</f>
        <v>9518</v>
      </c>
      <c r="L30" s="107" t="n">
        <f aca="false">I30+F30</f>
        <v>485625</v>
      </c>
      <c r="M30" s="108" t="n">
        <f aca="false">J30+G30</f>
        <v>553319</v>
      </c>
      <c r="N30" s="109" t="n">
        <f aca="false">K30+H30</f>
        <v>1038944</v>
      </c>
      <c r="O30" s="110" t="n">
        <f aca="false">N30+E30</f>
        <v>3146371</v>
      </c>
    </row>
    <row r="31" customFormat="false" ht="20.1" hidden="false" customHeight="true" outlineLevel="0" collapsed="false">
      <c r="A31" s="130"/>
      <c r="B31" s="131" t="s">
        <v>84</v>
      </c>
      <c r="C31" s="99" t="n">
        <v>1962397</v>
      </c>
      <c r="D31" s="100" t="n">
        <v>69900</v>
      </c>
      <c r="E31" s="101" t="n">
        <f aca="false">D31+C31</f>
        <v>2032297</v>
      </c>
      <c r="F31" s="132" t="n">
        <v>522508</v>
      </c>
      <c r="G31" s="102" t="n">
        <v>492090</v>
      </c>
      <c r="H31" s="103" t="n">
        <f aca="false">G31+F31</f>
        <v>1014598</v>
      </c>
      <c r="I31" s="104" t="n">
        <v>5736</v>
      </c>
      <c r="J31" s="105" t="n">
        <v>6734</v>
      </c>
      <c r="K31" s="106" t="n">
        <f aca="false">J31+I31</f>
        <v>12470</v>
      </c>
      <c r="L31" s="107" t="n">
        <f aca="false">I31+F31</f>
        <v>528244</v>
      </c>
      <c r="M31" s="108" t="n">
        <f aca="false">J31+G31</f>
        <v>498824</v>
      </c>
      <c r="N31" s="109" t="n">
        <f aca="false">K31+H31</f>
        <v>1027068</v>
      </c>
      <c r="O31" s="110" t="n">
        <f aca="false">N31+E31</f>
        <v>3059365</v>
      </c>
    </row>
    <row r="32" customFormat="false" ht="20.1" hidden="false" customHeight="true" outlineLevel="0" collapsed="false">
      <c r="A32" s="130"/>
      <c r="B32" s="131" t="s">
        <v>85</v>
      </c>
      <c r="C32" s="99" t="n">
        <v>1842744</v>
      </c>
      <c r="D32" s="100" t="n">
        <v>61213</v>
      </c>
      <c r="E32" s="101" t="n">
        <f aca="false">D32+C32</f>
        <v>1903957</v>
      </c>
      <c r="F32" s="132" t="n">
        <v>449292</v>
      </c>
      <c r="G32" s="102" t="n">
        <v>416271</v>
      </c>
      <c r="H32" s="103" t="n">
        <f aca="false">G32+F32</f>
        <v>865563</v>
      </c>
      <c r="I32" s="104" t="n">
        <v>5461</v>
      </c>
      <c r="J32" s="105" t="n">
        <v>5821</v>
      </c>
      <c r="K32" s="106" t="n">
        <f aca="false">J32+I32</f>
        <v>11282</v>
      </c>
      <c r="L32" s="107" t="n">
        <f aca="false">I32+F32</f>
        <v>454753</v>
      </c>
      <c r="M32" s="108" t="n">
        <f aca="false">J32+G32</f>
        <v>422092</v>
      </c>
      <c r="N32" s="109" t="n">
        <f aca="false">K32+H32</f>
        <v>876845</v>
      </c>
      <c r="O32" s="110" t="n">
        <f aca="false">N32+E32</f>
        <v>2780802</v>
      </c>
    </row>
    <row r="33" customFormat="false" ht="20.1" hidden="false" customHeight="true" outlineLevel="0" collapsed="false">
      <c r="A33" s="130"/>
      <c r="B33" s="131" t="s">
        <v>86</v>
      </c>
      <c r="C33" s="99" t="n">
        <v>1950282</v>
      </c>
      <c r="D33" s="100" t="n">
        <v>68838</v>
      </c>
      <c r="E33" s="101" t="n">
        <f aca="false">D33+C33</f>
        <v>2019120</v>
      </c>
      <c r="F33" s="132" t="n">
        <v>445112</v>
      </c>
      <c r="G33" s="102" t="n">
        <v>459857</v>
      </c>
      <c r="H33" s="103" t="n">
        <f aca="false">G33+F33</f>
        <v>904969</v>
      </c>
      <c r="I33" s="104" t="n">
        <v>5238</v>
      </c>
      <c r="J33" s="105" t="n">
        <v>5793</v>
      </c>
      <c r="K33" s="106" t="n">
        <f aca="false">J33+I33</f>
        <v>11031</v>
      </c>
      <c r="L33" s="107" t="n">
        <f aca="false">I33+F33</f>
        <v>450350</v>
      </c>
      <c r="M33" s="108" t="n">
        <f aca="false">J33+G33</f>
        <v>465650</v>
      </c>
      <c r="N33" s="109" t="n">
        <f aca="false">K33+H33</f>
        <v>916000</v>
      </c>
      <c r="O33" s="110" t="n">
        <f aca="false">N33+E33</f>
        <v>2935120</v>
      </c>
    </row>
    <row r="34" customFormat="false" ht="18" hidden="false" customHeight="true" outlineLevel="0" collapsed="false">
      <c r="A34" s="133" t="s">
        <v>90</v>
      </c>
      <c r="B34" s="134"/>
      <c r="C34" s="122"/>
      <c r="D34" s="123"/>
      <c r="E34" s="135"/>
      <c r="F34" s="122"/>
      <c r="G34" s="123"/>
      <c r="H34" s="125"/>
      <c r="I34" s="122"/>
      <c r="J34" s="123"/>
      <c r="K34" s="125"/>
      <c r="L34" s="126"/>
      <c r="M34" s="127"/>
      <c r="N34" s="128"/>
      <c r="O34" s="129"/>
    </row>
    <row r="35" customFormat="false" ht="18" hidden="false" customHeight="true" outlineLevel="0" collapsed="false">
      <c r="A35" s="136" t="s">
        <v>91</v>
      </c>
      <c r="B35" s="137"/>
      <c r="C35" s="99" t="n">
        <f aca="false">SUM(C11:C20)</f>
        <v>16484908</v>
      </c>
      <c r="D35" s="102" t="n">
        <f aca="false">SUM(D11:D20)</f>
        <v>733126</v>
      </c>
      <c r="E35" s="138" t="n">
        <f aca="false">SUM(E11:E20)</f>
        <v>17218034</v>
      </c>
      <c r="F35" s="99" t="n">
        <f aca="false">SUM(F11:F20)</f>
        <v>4079161</v>
      </c>
      <c r="G35" s="102" t="n">
        <f aca="false">SUM(G11:G20)</f>
        <v>3973625</v>
      </c>
      <c r="H35" s="139" t="n">
        <f aca="false">SUM(H11:H20)</f>
        <v>8052786</v>
      </c>
      <c r="I35" s="99" t="n">
        <f aca="false">SUM(I11:I20)</f>
        <v>36979</v>
      </c>
      <c r="J35" s="102" t="n">
        <f aca="false">SUM(J11:J20)</f>
        <v>34940</v>
      </c>
      <c r="K35" s="139" t="n">
        <f aca="false">SUM(K11:K20)</f>
        <v>71919</v>
      </c>
      <c r="L35" s="99" t="n">
        <f aca="false">SUM(L11:L20)</f>
        <v>4116140</v>
      </c>
      <c r="M35" s="140" t="n">
        <f aca="false">SUM(M11:M20)</f>
        <v>4008565</v>
      </c>
      <c r="N35" s="141" t="n">
        <f aca="false">SUM(N11:N20)</f>
        <v>8124705</v>
      </c>
      <c r="O35" s="142" t="n">
        <f aca="false">SUM(O11:O20)</f>
        <v>25342739</v>
      </c>
    </row>
    <row r="36" customFormat="false" ht="18" hidden="false" customHeight="true" outlineLevel="0" collapsed="false">
      <c r="A36" s="136" t="s">
        <v>92</v>
      </c>
      <c r="B36" s="137"/>
      <c r="C36" s="143" t="n">
        <f aca="false">SUM(C24:C33)</f>
        <v>18333751</v>
      </c>
      <c r="D36" s="144" t="n">
        <f aca="false">SUM(D24:D33)</f>
        <v>651759</v>
      </c>
      <c r="E36" s="145" t="n">
        <f aca="false">SUM(E24:E33)</f>
        <v>18985510</v>
      </c>
      <c r="F36" s="146" t="n">
        <f aca="false">SUM(F24:F33)</f>
        <v>4521755</v>
      </c>
      <c r="G36" s="144" t="n">
        <f aca="false">SUM(G24:G33)</f>
        <v>4414846</v>
      </c>
      <c r="H36" s="147" t="n">
        <f aca="false">SUM(H24:H33)</f>
        <v>8936601</v>
      </c>
      <c r="I36" s="146" t="n">
        <f aca="false">SUM(I24:I33)</f>
        <v>43590</v>
      </c>
      <c r="J36" s="144" t="n">
        <f aca="false">SUM(J24:J33)</f>
        <v>47778</v>
      </c>
      <c r="K36" s="147" t="n">
        <f aca="false">SUM(K24:K33)</f>
        <v>91368</v>
      </c>
      <c r="L36" s="146" t="n">
        <f aca="false">SUM(L24:L33)</f>
        <v>4565345</v>
      </c>
      <c r="M36" s="148" t="n">
        <f aca="false">SUM(M24:M33)</f>
        <v>4462624</v>
      </c>
      <c r="N36" s="149" t="n">
        <f aca="false">SUM(N24:N33)</f>
        <v>9027969</v>
      </c>
      <c r="O36" s="150" t="n">
        <f aca="false">SUM(O24:O33)</f>
        <v>28013479</v>
      </c>
    </row>
    <row r="37" customFormat="false" ht="17.45" hidden="false" customHeight="true" outlineLevel="0" collapsed="false">
      <c r="A37" s="151" t="s">
        <v>93</v>
      </c>
      <c r="B37" s="134"/>
      <c r="C37" s="122"/>
      <c r="D37" s="123"/>
      <c r="E37" s="152"/>
      <c r="F37" s="122"/>
      <c r="G37" s="123"/>
      <c r="H37" s="124"/>
      <c r="I37" s="122"/>
      <c r="J37" s="123"/>
      <c r="K37" s="125"/>
      <c r="L37" s="126"/>
      <c r="M37" s="127"/>
      <c r="N37" s="153"/>
      <c r="O37" s="129"/>
    </row>
    <row r="38" customFormat="false" ht="17.45" hidden="false" customHeight="true" outlineLevel="0" collapsed="false">
      <c r="A38" s="136" t="s">
        <v>94</v>
      </c>
      <c r="B38" s="154"/>
      <c r="C38" s="155" t="n">
        <f aca="false">(C33/C20-1)*100</f>
        <v>4.37040033907448</v>
      </c>
      <c r="D38" s="156" t="n">
        <f aca="false">(D33/D20-1)*100</f>
        <v>-12.9514415781487</v>
      </c>
      <c r="E38" s="157" t="n">
        <f aca="false">(E33/E20-1)*100</f>
        <v>3.66710205288709</v>
      </c>
      <c r="F38" s="155" t="n">
        <f aca="false">(F33/F20-1)*100</f>
        <v>7.30658335020877</v>
      </c>
      <c r="G38" s="158" t="n">
        <f aca="false">(G33/G20-1)*100</f>
        <v>8.24341628298919</v>
      </c>
      <c r="H38" s="159" t="n">
        <f aca="false">(H33/H20-1)*100</f>
        <v>7.78059644609594</v>
      </c>
      <c r="I38" s="160" t="n">
        <f aca="false">(I33/I20-1)*100</f>
        <v>38.1329113924051</v>
      </c>
      <c r="J38" s="156" t="n">
        <f aca="false">(J33/J20-1)*100</f>
        <v>45.9929435483871</v>
      </c>
      <c r="K38" s="161" t="n">
        <f aca="false">(K33/K20-1)*100</f>
        <v>42.1520618556701</v>
      </c>
      <c r="L38" s="160" t="n">
        <f aca="false">(L33/L20-1)*100</f>
        <v>7.58583455169184</v>
      </c>
      <c r="M38" s="162" t="n">
        <f aca="false">(M33/M20-1)*100</f>
        <v>8.5927370080503</v>
      </c>
      <c r="N38" s="163" t="n">
        <f aca="false">(N33/N20-1)*100</f>
        <v>8.0953504838329</v>
      </c>
      <c r="O38" s="164" t="n">
        <f aca="false">(O33/O20-1)*100</f>
        <v>5.00963115399256</v>
      </c>
    </row>
    <row r="39" customFormat="false" ht="7.7" hidden="false" customHeight="true" outlineLevel="0" collapsed="false">
      <c r="A39" s="165"/>
      <c r="B39" s="166"/>
      <c r="C39" s="167"/>
      <c r="D39" s="168"/>
      <c r="E39" s="169"/>
      <c r="F39" s="170"/>
      <c r="G39" s="171"/>
      <c r="H39" s="172"/>
      <c r="I39" s="170"/>
      <c r="J39" s="171"/>
      <c r="K39" s="173"/>
      <c r="L39" s="170"/>
      <c r="M39" s="174"/>
      <c r="N39" s="175"/>
      <c r="O39" s="176"/>
    </row>
    <row r="40" customFormat="false" ht="17.45" hidden="false" customHeight="true" outlineLevel="0" collapsed="false">
      <c r="A40" s="177" t="s">
        <v>95</v>
      </c>
      <c r="B40" s="178"/>
      <c r="C40" s="179"/>
      <c r="D40" s="180"/>
      <c r="E40" s="181"/>
      <c r="F40" s="182"/>
      <c r="G40" s="183"/>
      <c r="H40" s="184"/>
      <c r="I40" s="182"/>
      <c r="J40" s="183"/>
      <c r="K40" s="185"/>
      <c r="L40" s="182"/>
      <c r="M40" s="186"/>
      <c r="N40" s="187"/>
      <c r="O40" s="188"/>
    </row>
    <row r="41" customFormat="false" ht="17.45" hidden="false" customHeight="true" outlineLevel="0" collapsed="false">
      <c r="A41" s="189" t="s">
        <v>96</v>
      </c>
      <c r="B41" s="190"/>
      <c r="C41" s="191" t="n">
        <f aca="false">(C36/C35-1)*100</f>
        <v>11.2153674136368</v>
      </c>
      <c r="D41" s="192" t="n">
        <f aca="false">(D36/D35-1)*100</f>
        <v>-11.098637887621</v>
      </c>
      <c r="E41" s="193" t="n">
        <f aca="false">(E36/E35-1)*100</f>
        <v>10.2652602498055</v>
      </c>
      <c r="F41" s="191" t="n">
        <f aca="false">(F36/F35-1)*100</f>
        <v>10.8501233464431</v>
      </c>
      <c r="G41" s="194" t="n">
        <f aca="false">(G36/G35-1)*100</f>
        <v>11.1037402875208</v>
      </c>
      <c r="H41" s="195" t="n">
        <f aca="false">(H36/H35-1)*100</f>
        <v>10.9752699252159</v>
      </c>
      <c r="I41" s="196" t="n">
        <f aca="false">(I36/I35-1)*100</f>
        <v>17.877714378431</v>
      </c>
      <c r="J41" s="192" t="n">
        <f aca="false">(J36/J35-1)*100</f>
        <v>36.7429879793932</v>
      </c>
      <c r="K41" s="197" t="n">
        <f aca="false">(K36/K35-1)*100</f>
        <v>27.0429232886998</v>
      </c>
      <c r="L41" s="196" t="n">
        <f aca="false">(L36/L35-1)*100</f>
        <v>10.9132585383393</v>
      </c>
      <c r="M41" s="198" t="n">
        <f aca="false">(M36/M35-1)*100</f>
        <v>11.327220588914</v>
      </c>
      <c r="N41" s="199" t="n">
        <f aca="false">(N36/N35-1)*100</f>
        <v>11.1174990353496</v>
      </c>
      <c r="O41" s="200" t="n">
        <f aca="false">(O36/O35-1)*100</f>
        <v>10.5384820480533</v>
      </c>
    </row>
    <row r="42" s="204" customFormat="true" ht="17.45" hidden="false" customHeight="true" outlineLevel="0" collapsed="false">
      <c r="A42" s="201" t="s">
        <v>97</v>
      </c>
      <c r="B42" s="202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</row>
    <row r="43" s="204" customFormat="true" ht="13.9" hidden="false" customHeight="true" outlineLevel="0" collapsed="false">
      <c r="A43" s="201" t="s">
        <v>98</v>
      </c>
    </row>
    <row r="44" customFormat="false" ht="13.5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</row>
    <row r="45" customFormat="false" ht="13.5" hidden="false" customHeight="false" outlineLevel="0" collapsed="false">
      <c r="A45" s="205"/>
      <c r="B45" s="205"/>
      <c r="C45" s="206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</row>
    <row r="46" customFormat="false" ht="13.5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</row>
    <row r="47" customFormat="false" ht="13.5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</row>
    <row r="48" customFormat="false" ht="13.5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</row>
    <row r="49" customFormat="false" ht="13.5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</row>
    <row r="50" customFormat="false" ht="13.5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</row>
    <row r="51" customFormat="false" ht="13.5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</row>
    <row r="52" customFormat="false" ht="13.5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</row>
    <row r="53" customFormat="false" ht="13.5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</row>
    <row r="54" customFormat="false" ht="13.5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</row>
    <row r="55" customFormat="false" ht="13.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customFormat="false" ht="13.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</row>
    <row r="57" customFormat="false" ht="13.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  <row r="58" customFormat="false" ht="13.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</row>
    <row r="59" customFormat="false" ht="13.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</row>
    <row r="60" customFormat="false" ht="13.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</row>
    <row r="61" customFormat="false" ht="13.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</row>
    <row r="62" customFormat="false" ht="13.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</row>
    <row r="63" customFormat="false" ht="13.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</row>
    <row r="64" customFormat="false" ht="13.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</row>
    <row r="65" customFormat="false" ht="13.5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</row>
    <row r="66" customFormat="false" ht="13.5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</row>
    <row r="67" customFormat="false" ht="13.5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</row>
    <row r="68" customFormat="false" ht="13.5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</row>
    <row r="69" customFormat="false" ht="13.5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</row>
    <row r="70" customFormat="false" ht="13.5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</row>
    <row r="71" customFormat="false" ht="13.5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</row>
    <row r="72" customFormat="false" ht="13.5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</row>
    <row r="73" customFormat="false" ht="13.5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</row>
    <row r="74" customFormat="false" ht="13.5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</row>
    <row r="75" customFormat="false" ht="13.5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</row>
    <row r="76" customFormat="false" ht="13.5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</row>
    <row r="77" customFormat="false" ht="13.5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</row>
    <row r="78" customFormat="false" ht="13.5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</row>
    <row r="79" customFormat="false" ht="13.5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</row>
    <row r="80" customFormat="false" ht="13.5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</row>
    <row r="81" customFormat="false" ht="13.5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</row>
    <row r="82" customFormat="false" ht="13.5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</row>
    <row r="83" customFormat="false" ht="13.5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</row>
    <row r="84" customFormat="false" ht="13.5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</row>
    <row r="85" customFormat="false" ht="13.5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</row>
    <row r="86" customFormat="false" ht="13.5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</row>
    <row r="87" customFormat="false" ht="13.5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</row>
    <row r="88" customFormat="false" ht="13.5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</row>
    <row r="89" customFormat="false" ht="13.5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</row>
    <row r="90" customFormat="false" ht="13.5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</row>
    <row r="91" customFormat="false" ht="13.5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</row>
    <row r="92" customFormat="false" ht="13.5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</row>
    <row r="93" customFormat="false" ht="13.5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</row>
    <row r="94" customFormat="false" ht="13.5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</row>
    <row r="95" customFormat="false" ht="13.5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</row>
    <row r="96" customFormat="false" ht="13.5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</row>
    <row r="97" customFormat="false" ht="13.5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</row>
    <row r="98" customFormat="false" ht="13.5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</row>
    <row r="99" customFormat="false" ht="13.5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</row>
    <row r="100" customFormat="false" ht="13.5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</row>
    <row r="101" customFormat="false" ht="13.5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</row>
    <row r="102" customFormat="false" ht="13.5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</row>
    <row r="103" customFormat="false" ht="13.5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</row>
    <row r="104" customFormat="false" ht="13.5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</row>
    <row r="105" customFormat="false" ht="13.5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</row>
    <row r="106" customFormat="false" ht="13.5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</row>
    <row r="107" customFormat="false" ht="13.5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</row>
    <row r="108" customFormat="false" ht="13.5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</row>
    <row r="109" customFormat="false" ht="13.5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</row>
    <row r="110" customFormat="false" ht="13.5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</row>
    <row r="111" customFormat="false" ht="13.5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</row>
    <row r="112" customFormat="false" ht="13.5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</row>
    <row r="113" customFormat="false" ht="13.5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</row>
    <row r="114" customFormat="false" ht="13.5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</row>
    <row r="115" customFormat="false" ht="13.5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</row>
    <row r="116" customFormat="false" ht="13.5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</row>
    <row r="117" customFormat="false" ht="13.5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</row>
    <row r="118" customFormat="false" ht="13.5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</row>
    <row r="119" customFormat="false" ht="13.5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</row>
    <row r="120" customFormat="false" ht="13.5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</row>
    <row r="121" customFormat="false" ht="13.5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</row>
    <row r="122" customFormat="false" ht="13.5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</row>
    <row r="123" customFormat="false" ht="13.5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</row>
    <row r="124" customFormat="false" ht="13.5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</row>
    <row r="125" customFormat="false" ht="13.5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</row>
    <row r="126" customFormat="false" ht="13.5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</row>
    <row r="127" customFormat="false" ht="13.5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</row>
    <row r="128" customFormat="false" ht="13.5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</row>
    <row r="129" customFormat="false" ht="13.5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</row>
    <row r="130" customFormat="false" ht="13.5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</row>
    <row r="131" customFormat="false" ht="13.5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</row>
    <row r="132" customFormat="false" ht="13.5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</row>
    <row r="133" customFormat="false" ht="13.5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</row>
    <row r="134" customFormat="false" ht="13.5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</row>
    <row r="135" customFormat="false" ht="13.5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</row>
    <row r="136" customFormat="false" ht="13.5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</row>
    <row r="137" customFormat="false" ht="13.5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</row>
    <row r="138" customFormat="false" ht="13.5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</row>
    <row r="139" customFormat="false" ht="13.5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</row>
    <row r="140" customFormat="false" ht="13.5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</row>
    <row r="141" customFormat="false" ht="13.5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</row>
    <row r="142" customFormat="false" ht="13.5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</row>
    <row r="143" customFormat="false" ht="13.5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</row>
    <row r="144" customFormat="false" ht="13.5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</row>
    <row r="145" customFormat="false" ht="13.5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</row>
    <row r="146" customFormat="false" ht="13.5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</row>
    <row r="147" customFormat="false" ht="13.5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</row>
    <row r="148" customFormat="false" ht="13.5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</row>
    <row r="149" customFormat="false" ht="13.5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</row>
    <row r="150" customFormat="false" ht="13.5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</row>
    <row r="151" customFormat="false" ht="13.5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</row>
    <row r="152" customFormat="false" ht="13.5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</row>
    <row r="153" customFormat="false" ht="13.5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</row>
    <row r="154" customFormat="false" ht="13.5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</row>
    <row r="155" customFormat="false" ht="13.5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</row>
    <row r="156" customFormat="false" ht="13.5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</row>
    <row r="157" customFormat="false" ht="13.5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</row>
    <row r="158" customFormat="false" ht="13.5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</row>
    <row r="159" customFormat="false" ht="13.5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</row>
    <row r="160" customFormat="false" ht="13.5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</row>
    <row r="161" customFormat="false" ht="13.5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</row>
    <row r="162" customFormat="false" ht="13.5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</row>
    <row r="163" customFormat="false" ht="13.5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</row>
    <row r="164" customFormat="false" ht="13.5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</row>
    <row r="165" customFormat="false" ht="13.5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</row>
    <row r="166" customFormat="false" ht="13.5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</row>
    <row r="167" customFormat="false" ht="13.5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</row>
    <row r="168" customFormat="false" ht="13.5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</row>
    <row r="169" customFormat="false" ht="13.5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</row>
    <row r="170" customFormat="false" ht="13.5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</row>
    <row r="171" customFormat="false" ht="13.5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</row>
    <row r="172" customFormat="false" ht="13.5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</row>
    <row r="173" customFormat="false" ht="13.5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</row>
    <row r="174" customFormat="false" ht="13.5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</row>
    <row r="175" customFormat="false" ht="13.5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</row>
    <row r="176" customFormat="false" ht="13.5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</row>
    <row r="177" customFormat="false" ht="13.5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</row>
    <row r="178" customFormat="false" ht="13.5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</row>
    <row r="179" customFormat="false" ht="13.5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</row>
    <row r="180" customFormat="false" ht="13.5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</row>
    <row r="181" customFormat="false" ht="13.5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</row>
    <row r="182" customFormat="false" ht="13.5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</row>
    <row r="183" customFormat="false" ht="13.5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</row>
    <row r="184" customFormat="false" ht="13.5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</row>
    <row r="185" customFormat="false" ht="13.5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</row>
    <row r="186" customFormat="false" ht="13.5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</row>
    <row r="187" customFormat="false" ht="13.5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</row>
    <row r="188" customFormat="false" ht="13.5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</row>
    <row r="189" customFormat="false" ht="13.5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</row>
    <row r="190" customFormat="false" ht="13.5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</row>
    <row r="191" customFormat="false" ht="13.5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</row>
    <row r="192" customFormat="false" ht="13.5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</row>
    <row r="193" customFormat="false" ht="13.5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</row>
    <row r="194" customFormat="false" ht="13.5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</row>
    <row r="195" customFormat="false" ht="13.5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</row>
    <row r="196" customFormat="false" ht="13.5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</row>
    <row r="197" customFormat="false" ht="13.5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</row>
    <row r="198" customFormat="false" ht="13.5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</row>
    <row r="199" customFormat="false" ht="13.5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</row>
    <row r="200" customFormat="false" ht="13.5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</row>
    <row r="201" customFormat="false" ht="13.5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</row>
    <row r="202" customFormat="false" ht="13.5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</row>
    <row r="203" customFormat="false" ht="13.5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</row>
    <row r="204" customFormat="false" ht="13.5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</row>
    <row r="205" customFormat="false" ht="13.5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</row>
    <row r="206" customFormat="false" ht="13.5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</row>
    <row r="207" customFormat="false" ht="13.5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</row>
    <row r="208" customFormat="false" ht="13.5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</row>
    <row r="209" customFormat="false" ht="13.5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</row>
    <row r="210" customFormat="false" ht="13.5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</row>
    <row r="211" customFormat="false" ht="13.5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</row>
    <row r="212" customFormat="false" ht="13.5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</row>
    <row r="213" customFormat="false" ht="13.5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</row>
    <row r="214" customFormat="false" ht="13.5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</row>
    <row r="215" customFormat="false" ht="13.5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</row>
    <row r="216" customFormat="false" ht="13.5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</row>
    <row r="217" customFormat="false" ht="13.5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</row>
    <row r="218" customFormat="false" ht="13.5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</row>
    <row r="219" customFormat="false" ht="13.5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</row>
    <row r="220" customFormat="false" ht="13.5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</row>
    <row r="221" customFormat="false" ht="13.5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</row>
    <row r="222" customFormat="false" ht="13.5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</row>
    <row r="223" customFormat="false" ht="13.5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</row>
    <row r="224" customFormat="false" ht="13.5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</row>
    <row r="225" customFormat="false" ht="13.5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</row>
    <row r="226" customFormat="false" ht="13.5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</row>
    <row r="227" customFormat="false" ht="13.5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</row>
    <row r="228" customFormat="false" ht="13.5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</row>
    <row r="229" customFormat="false" ht="13.5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</row>
    <row r="230" customFormat="false" ht="13.5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</row>
    <row r="231" customFormat="false" ht="13.5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</row>
    <row r="232" customFormat="false" ht="13.5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</row>
    <row r="233" customFormat="false" ht="13.5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</row>
    <row r="234" customFormat="false" ht="13.5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</row>
    <row r="235" customFormat="false" ht="13.5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</row>
    <row r="236" customFormat="false" ht="13.5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</row>
    <row r="237" customFormat="false" ht="13.5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</row>
    <row r="238" customFormat="false" ht="13.5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</row>
    <row r="239" customFormat="false" ht="13.5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</row>
    <row r="240" customFormat="false" ht="13.5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</row>
    <row r="241" customFormat="false" ht="13.5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</row>
    <row r="242" customFormat="false" ht="13.5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</row>
    <row r="243" customFormat="false" ht="13.5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</row>
    <row r="244" customFormat="false" ht="13.5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</row>
    <row r="245" customFormat="false" ht="13.5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</row>
    <row r="246" customFormat="false" ht="13.5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</row>
    <row r="247" customFormat="false" ht="13.5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</row>
    <row r="248" customFormat="false" ht="13.5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</row>
    <row r="249" customFormat="false" ht="13.5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</row>
    <row r="250" customFormat="false" ht="13.5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</row>
    <row r="251" customFormat="false" ht="13.5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</row>
    <row r="252" customFormat="false" ht="13.5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</row>
    <row r="253" customFormat="false" ht="13.5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</row>
    <row r="254" customFormat="false" ht="13.5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</row>
    <row r="255" customFormat="false" ht="13.5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</row>
    <row r="256" customFormat="false" ht="13.5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</row>
    <row r="257" customFormat="false" ht="13.5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</row>
    <row r="258" customFormat="false" ht="13.5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</row>
    <row r="259" customFormat="false" ht="13.5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</row>
    <row r="260" customFormat="false" ht="13.5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</row>
    <row r="261" customFormat="false" ht="13.5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</row>
    <row r="262" customFormat="false" ht="13.5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</row>
    <row r="263" customFormat="false" ht="13.5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</row>
    <row r="264" customFormat="false" ht="13.5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</row>
    <row r="265" customFormat="false" ht="13.5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</row>
    <row r="266" customFormat="false" ht="13.5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</row>
    <row r="267" customFormat="false" ht="13.5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</row>
    <row r="268" customFormat="false" ht="13.5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</row>
    <row r="269" customFormat="false" ht="13.5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</row>
    <row r="270" customFormat="false" ht="13.5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</row>
    <row r="271" customFormat="false" ht="13.5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</row>
    <row r="272" customFormat="false" ht="13.5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</row>
    <row r="273" customFormat="false" ht="13.5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</row>
    <row r="274" customFormat="false" ht="13.5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</row>
    <row r="275" customFormat="false" ht="13.5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</row>
    <row r="276" customFormat="false" ht="13.5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</row>
    <row r="277" customFormat="false" ht="13.5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</row>
    <row r="278" customFormat="false" ht="13.5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</row>
    <row r="279" customFormat="false" ht="13.5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</row>
    <row r="280" customFormat="false" ht="13.5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</row>
    <row r="281" customFormat="false" ht="13.5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</row>
    <row r="282" customFormat="false" ht="13.5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</row>
    <row r="283" customFormat="false" ht="13.5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</row>
    <row r="284" customFormat="false" ht="13.5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</row>
    <row r="285" customFormat="false" ht="13.5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</row>
    <row r="286" customFormat="false" ht="13.5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</row>
    <row r="287" customFormat="false" ht="13.5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</row>
    <row r="288" customFormat="false" ht="13.5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</row>
    <row r="289" customFormat="false" ht="13.5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</row>
    <row r="290" customFormat="false" ht="13.5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</row>
    <row r="291" customFormat="false" ht="13.5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</row>
    <row r="292" customFormat="false" ht="13.5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</row>
    <row r="293" customFormat="false" ht="13.5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</row>
    <row r="294" customFormat="false" ht="13.5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</row>
    <row r="295" customFormat="false" ht="13.5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</row>
    <row r="296" customFormat="false" ht="13.5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</row>
    <row r="297" customFormat="false" ht="13.5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</row>
    <row r="298" customFormat="false" ht="13.5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</row>
    <row r="299" customFormat="false" ht="13.5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</row>
    <row r="300" customFormat="false" ht="13.5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</row>
    <row r="301" customFormat="false" ht="13.5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</row>
    <row r="302" customFormat="false" ht="13.5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</row>
    <row r="303" customFormat="false" ht="13.5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</row>
    <row r="304" customFormat="false" ht="13.5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</row>
    <row r="305" customFormat="false" ht="13.5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</row>
    <row r="306" customFormat="false" ht="13.5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</row>
    <row r="307" customFormat="false" ht="13.5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</row>
    <row r="308" customFormat="false" ht="13.5" hidden="false" customHeight="fals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</row>
    <row r="309" customFormat="false" ht="13.5" hidden="false" customHeight="fals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</row>
    <row r="310" customFormat="false" ht="13.5" hidden="false" customHeight="false" outlineLevel="0" collapsed="false">
      <c r="A310" s="205"/>
      <c r="B310" s="205"/>
      <c r="C310" s="205"/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</row>
    <row r="311" customFormat="false" ht="13.5" hidden="false" customHeight="false" outlineLevel="0" collapsed="false">
      <c r="A311" s="205"/>
      <c r="B311" s="205"/>
      <c r="C311" s="205"/>
      <c r="D311" s="205"/>
      <c r="E311" s="205"/>
      <c r="F311" s="205"/>
      <c r="G311" s="205"/>
      <c r="H311" s="205"/>
      <c r="I311" s="205"/>
      <c r="J311" s="205"/>
      <c r="K311" s="205"/>
      <c r="L311" s="205"/>
      <c r="M311" s="205"/>
      <c r="N311" s="205"/>
    </row>
    <row r="312" customFormat="false" ht="13.5" hidden="false" customHeight="false" outlineLevel="0" collapsed="false">
      <c r="A312" s="205"/>
      <c r="B312" s="205"/>
      <c r="C312" s="205"/>
      <c r="D312" s="205"/>
      <c r="E312" s="205"/>
      <c r="F312" s="205"/>
      <c r="G312" s="205"/>
      <c r="H312" s="205"/>
      <c r="I312" s="205"/>
      <c r="J312" s="205"/>
      <c r="K312" s="205"/>
      <c r="L312" s="205"/>
      <c r="M312" s="205"/>
      <c r="N312" s="205"/>
    </row>
    <row r="313" customFormat="false" ht="13.5" hidden="false" customHeight="false" outlineLevel="0" collapsed="false">
      <c r="A313" s="205"/>
      <c r="B313" s="205"/>
      <c r="C313" s="205"/>
      <c r="D313" s="205"/>
      <c r="E313" s="205"/>
      <c r="F313" s="205"/>
      <c r="G313" s="205"/>
      <c r="H313" s="205"/>
      <c r="I313" s="205"/>
      <c r="J313" s="205"/>
      <c r="K313" s="205"/>
      <c r="L313" s="205"/>
      <c r="M313" s="205"/>
      <c r="N313" s="205"/>
    </row>
    <row r="314" customFormat="false" ht="13.5" hidden="false" customHeight="false" outlineLevel="0" collapsed="false">
      <c r="A314" s="205"/>
      <c r="B314" s="205"/>
      <c r="C314" s="205"/>
      <c r="D314" s="205"/>
      <c r="E314" s="205"/>
      <c r="F314" s="205"/>
      <c r="G314" s="205"/>
      <c r="H314" s="205"/>
      <c r="I314" s="205"/>
      <c r="J314" s="205"/>
      <c r="K314" s="205"/>
      <c r="L314" s="205"/>
      <c r="M314" s="205"/>
      <c r="N314" s="205"/>
    </row>
    <row r="315" customFormat="false" ht="13.5" hidden="false" customHeight="false" outlineLevel="0" collapsed="false">
      <c r="A315" s="205"/>
      <c r="B315" s="205"/>
      <c r="C315" s="205"/>
      <c r="D315" s="205"/>
      <c r="E315" s="205"/>
      <c r="F315" s="205"/>
      <c r="G315" s="205"/>
      <c r="H315" s="205"/>
      <c r="I315" s="205"/>
      <c r="J315" s="205"/>
      <c r="K315" s="205"/>
      <c r="L315" s="205"/>
      <c r="M315" s="205"/>
      <c r="N315" s="205"/>
    </row>
    <row r="65524" customFormat="false" ht="13.5" hidden="false" customHeight="false" outlineLevel="0" collapsed="false">
      <c r="C65524" s="207" t="e">
        <f aca="false">((C65520/C65507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8:IV38 P41:IV41">
    <cfRule type="cellIs" priority="2" operator="lessThan" aboveAverage="0" equalAverage="0" bottom="0" percent="0" rank="0" text="" dxfId="0">
      <formula>0</formula>
    </cfRule>
  </conditionalFormatting>
  <conditionalFormatting sqref="A38:B38 A41:B41">
    <cfRule type="cellIs" priority="3" operator="lessThan" aboveAverage="0" equalAverage="0" bottom="0" percent="0" rank="0" text="" dxfId="1">
      <formula>0</formula>
    </cfRule>
  </conditionalFormatting>
  <conditionalFormatting sqref="C37:O41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4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M34" activeCellId="0" sqref="M34"/>
    </sheetView>
  </sheetViews>
  <sheetFormatPr defaultColWidth="10.9921875" defaultRowHeight="13.5" zeroHeight="false" outlineLevelRow="0" outlineLevelCol="0"/>
  <cols>
    <col collapsed="false" customWidth="true" hidden="false" outlineLevel="0" max="1" min="1" style="54" width="9.85"/>
    <col collapsed="false" customWidth="true" hidden="false" outlineLevel="0" max="2" min="2" style="54" width="21.42"/>
    <col collapsed="false" customWidth="true" hidden="false" outlineLevel="0" max="3" min="3" style="54" width="11.56"/>
    <col collapsed="false" customWidth="true" hidden="false" outlineLevel="0" max="5" min="4" style="54" width="11.42"/>
    <col collapsed="false" customWidth="true" hidden="false" outlineLevel="0" max="7" min="6" style="54" width="9.99"/>
    <col collapsed="false" customWidth="true" hidden="false" outlineLevel="0" max="9" min="8" style="54" width="9.56"/>
    <col collapsed="false" customWidth="true" hidden="false" outlineLevel="0" max="10" min="10" style="54" width="10.41"/>
    <col collapsed="false" customWidth="true" hidden="false" outlineLevel="0" max="11" min="11" style="54" width="8.99"/>
    <col collapsed="false" customWidth="true" hidden="false" outlineLevel="0" max="12" min="12" style="54" width="10.85"/>
    <col collapsed="false" customWidth="true" hidden="false" outlineLevel="0" max="13" min="13" style="54" width="11.99"/>
    <col collapsed="false" customWidth="true" hidden="false" outlineLevel="0" max="14" min="14" style="54" width="10.13"/>
    <col collapsed="false" customWidth="true" hidden="false" outlineLevel="0" max="15" min="15" style="54" width="12.28"/>
    <col collapsed="false" customWidth="false" hidden="false" outlineLevel="0" max="257" min="16" style="54" width="10.99"/>
  </cols>
  <sheetData>
    <row r="1" customFormat="false" ht="22.9" hidden="false" customHeight="true" outlineLevel="0" collapsed="false">
      <c r="N1" s="55" t="s">
        <v>52</v>
      </c>
      <c r="O1" s="55"/>
    </row>
    <row r="2" customFormat="false" ht="5.45" hidden="false" customHeight="true" outlineLevel="0" collapsed="false"/>
    <row r="3" customFormat="false" ht="4.9" hidden="false" customHeight="true" outlineLevel="0" collapsed="false"/>
    <row r="4" customFormat="false" ht="14.1" hidden="false" customHeight="true" outlineLevel="0" collapsed="false">
      <c r="A4" s="56" t="s">
        <v>9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2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5.45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9"/>
    </row>
    <row r="7" customFormat="false" ht="17.1" hidden="false" customHeight="true" outlineLevel="0" collapsed="false">
      <c r="A7" s="60"/>
      <c r="B7" s="61"/>
      <c r="C7" s="62" t="s">
        <v>67</v>
      </c>
      <c r="D7" s="62"/>
      <c r="E7" s="62"/>
      <c r="F7" s="75" t="s">
        <v>68</v>
      </c>
      <c r="G7" s="75"/>
      <c r="H7" s="75"/>
      <c r="I7" s="75"/>
      <c r="J7" s="75"/>
      <c r="K7" s="75"/>
      <c r="L7" s="75"/>
      <c r="M7" s="75"/>
      <c r="N7" s="75"/>
      <c r="O7" s="64" t="s">
        <v>69</v>
      </c>
    </row>
    <row r="8" customFormat="false" ht="3.95" hidden="false" customHeight="true" outlineLevel="0" collapsed="false">
      <c r="A8" s="65"/>
      <c r="B8" s="66"/>
      <c r="C8" s="67"/>
      <c r="D8" s="68"/>
      <c r="E8" s="69"/>
      <c r="F8" s="75"/>
      <c r="G8" s="75"/>
      <c r="H8" s="75"/>
      <c r="I8" s="75"/>
      <c r="J8" s="75"/>
      <c r="K8" s="75"/>
      <c r="L8" s="75"/>
      <c r="M8" s="75"/>
      <c r="N8" s="75"/>
      <c r="O8" s="64"/>
    </row>
    <row r="9" customFormat="false" ht="21.75" hidden="false" customHeight="true" outlineLevel="0" collapsed="false">
      <c r="A9" s="70" t="s">
        <v>70</v>
      </c>
      <c r="B9" s="70"/>
      <c r="C9" s="71" t="s">
        <v>71</v>
      </c>
      <c r="D9" s="72" t="s">
        <v>72</v>
      </c>
      <c r="E9" s="73" t="s">
        <v>73</v>
      </c>
      <c r="F9" s="74" t="s">
        <v>71</v>
      </c>
      <c r="G9" s="74"/>
      <c r="H9" s="74"/>
      <c r="I9" s="62" t="s">
        <v>72</v>
      </c>
      <c r="J9" s="62"/>
      <c r="K9" s="62"/>
      <c r="L9" s="75" t="s">
        <v>74</v>
      </c>
      <c r="M9" s="75"/>
      <c r="N9" s="75"/>
      <c r="O9" s="64"/>
    </row>
    <row r="10" s="83" customFormat="true" ht="19.15" hidden="false" customHeight="true" outlineLevel="0" collapsed="false">
      <c r="A10" s="76"/>
      <c r="B10" s="77"/>
      <c r="C10" s="71"/>
      <c r="D10" s="72"/>
      <c r="E10" s="73"/>
      <c r="F10" s="78" t="s">
        <v>100</v>
      </c>
      <c r="G10" s="79" t="s">
        <v>101</v>
      </c>
      <c r="H10" s="80" t="s">
        <v>73</v>
      </c>
      <c r="I10" s="78" t="s">
        <v>100</v>
      </c>
      <c r="J10" s="79" t="s">
        <v>101</v>
      </c>
      <c r="K10" s="81" t="s">
        <v>73</v>
      </c>
      <c r="L10" s="78" t="s">
        <v>100</v>
      </c>
      <c r="M10" s="82" t="s">
        <v>101</v>
      </c>
      <c r="N10" s="208" t="s">
        <v>73</v>
      </c>
      <c r="O10" s="64"/>
    </row>
    <row r="11" s="98" customFormat="true" ht="19.15" hidden="false" customHeight="true" outlineLevel="0" collapsed="false">
      <c r="A11" s="84" t="n">
        <v>2014</v>
      </c>
      <c r="B11" s="85" t="s">
        <v>77</v>
      </c>
      <c r="C11" s="86" t="n">
        <v>10653.712</v>
      </c>
      <c r="D11" s="87" t="n">
        <v>1017.641</v>
      </c>
      <c r="E11" s="88" t="n">
        <f aca="false">D11+C11</f>
        <v>11671.353</v>
      </c>
      <c r="F11" s="86" t="n">
        <v>25908.553</v>
      </c>
      <c r="G11" s="89" t="n">
        <v>12976.107</v>
      </c>
      <c r="H11" s="90" t="n">
        <f aca="false">G11+F11</f>
        <v>38884.66</v>
      </c>
      <c r="I11" s="91" t="n">
        <v>4100.289</v>
      </c>
      <c r="J11" s="92" t="n">
        <v>1868.23</v>
      </c>
      <c r="K11" s="93" t="n">
        <f aca="false">J11+I11</f>
        <v>5968.519</v>
      </c>
      <c r="L11" s="94" t="n">
        <f aca="false">I11+F11</f>
        <v>30008.842</v>
      </c>
      <c r="M11" s="95" t="n">
        <f aca="false">J11+G11</f>
        <v>14844.337</v>
      </c>
      <c r="N11" s="96" t="n">
        <f aca="false">K11+H11</f>
        <v>44853.179</v>
      </c>
      <c r="O11" s="97" t="n">
        <f aca="false">N11+E11</f>
        <v>56524.532</v>
      </c>
    </row>
    <row r="12" customFormat="false" ht="19.15" hidden="false" customHeight="true" outlineLevel="0" collapsed="false">
      <c r="A12" s="84"/>
      <c r="B12" s="85" t="s">
        <v>78</v>
      </c>
      <c r="C12" s="99" t="n">
        <v>10965.958</v>
      </c>
      <c r="D12" s="100" t="n">
        <v>836.997999999999</v>
      </c>
      <c r="E12" s="101" t="n">
        <f aca="false">D12+C12</f>
        <v>11802.956</v>
      </c>
      <c r="F12" s="99" t="n">
        <v>26864.516</v>
      </c>
      <c r="G12" s="102" t="n">
        <v>13515.879</v>
      </c>
      <c r="H12" s="103" t="n">
        <f aca="false">G12+F12</f>
        <v>40380.395</v>
      </c>
      <c r="I12" s="104" t="n">
        <v>3039.606</v>
      </c>
      <c r="J12" s="105" t="n">
        <v>1770.657</v>
      </c>
      <c r="K12" s="106" t="n">
        <f aca="false">J12+I12</f>
        <v>4810.263</v>
      </c>
      <c r="L12" s="107" t="n">
        <f aca="false">I12+F12</f>
        <v>29904.122</v>
      </c>
      <c r="M12" s="108" t="n">
        <f aca="false">J12+G12</f>
        <v>15286.536</v>
      </c>
      <c r="N12" s="109" t="n">
        <f aca="false">K12+H12</f>
        <v>45190.658</v>
      </c>
      <c r="O12" s="110" t="n">
        <f aca="false">N12+E12</f>
        <v>56993.614</v>
      </c>
    </row>
    <row r="13" customFormat="false" ht="19.15" hidden="false" customHeight="true" outlineLevel="0" collapsed="false">
      <c r="A13" s="84"/>
      <c r="B13" s="85" t="s">
        <v>79</v>
      </c>
      <c r="C13" s="99" t="n">
        <v>11596.466</v>
      </c>
      <c r="D13" s="100" t="n">
        <v>1472.229</v>
      </c>
      <c r="E13" s="101" t="n">
        <f aca="false">D13+C13</f>
        <v>13068.695</v>
      </c>
      <c r="F13" s="99" t="n">
        <v>24265.558</v>
      </c>
      <c r="G13" s="102" t="n">
        <v>15489.087</v>
      </c>
      <c r="H13" s="103" t="n">
        <f aca="false">G13+F13</f>
        <v>39754.645</v>
      </c>
      <c r="I13" s="107" t="n">
        <v>2973.897</v>
      </c>
      <c r="J13" s="105" t="n">
        <v>2387.35</v>
      </c>
      <c r="K13" s="106" t="n">
        <f aca="false">J13+I13</f>
        <v>5361.247</v>
      </c>
      <c r="L13" s="107" t="n">
        <f aca="false">I13+F13</f>
        <v>27239.455</v>
      </c>
      <c r="M13" s="108" t="n">
        <f aca="false">J13+G13</f>
        <v>17876.437</v>
      </c>
      <c r="N13" s="109" t="n">
        <f aca="false">K13+H13</f>
        <v>45115.892</v>
      </c>
      <c r="O13" s="110" t="n">
        <f aca="false">N13+E13</f>
        <v>58184.587</v>
      </c>
    </row>
    <row r="14" customFormat="false" ht="19.15" hidden="false" customHeight="true" outlineLevel="0" collapsed="false">
      <c r="A14" s="84"/>
      <c r="B14" s="85" t="s">
        <v>80</v>
      </c>
      <c r="C14" s="99" t="n">
        <v>11967.663</v>
      </c>
      <c r="D14" s="100" t="n">
        <v>1041.518</v>
      </c>
      <c r="E14" s="101" t="n">
        <f aca="false">D14+C14</f>
        <v>13009.181</v>
      </c>
      <c r="F14" s="99" t="n">
        <v>31124.715</v>
      </c>
      <c r="G14" s="102" t="n">
        <v>14376.518</v>
      </c>
      <c r="H14" s="103" t="n">
        <f aca="false">G14+F14</f>
        <v>45501.233</v>
      </c>
      <c r="I14" s="104" t="n">
        <v>6392.021</v>
      </c>
      <c r="J14" s="105" t="n">
        <v>2681.583</v>
      </c>
      <c r="K14" s="106" t="n">
        <f aca="false">J14+I14</f>
        <v>9073.604</v>
      </c>
      <c r="L14" s="107" t="n">
        <f aca="false">I14+F14</f>
        <v>37516.736</v>
      </c>
      <c r="M14" s="108" t="n">
        <f aca="false">J14+G14</f>
        <v>17058.101</v>
      </c>
      <c r="N14" s="109" t="n">
        <f aca="false">K14+H14</f>
        <v>54574.837</v>
      </c>
      <c r="O14" s="110" t="n">
        <f aca="false">N14+E14</f>
        <v>67584.018</v>
      </c>
    </row>
    <row r="15" s="98" customFormat="true" ht="19.15" hidden="false" customHeight="true" outlineLevel="0" collapsed="false">
      <c r="A15" s="84"/>
      <c r="B15" s="85" t="s">
        <v>81</v>
      </c>
      <c r="C15" s="99" t="n">
        <v>13462.749</v>
      </c>
      <c r="D15" s="100" t="n">
        <v>1292.66</v>
      </c>
      <c r="E15" s="101" t="n">
        <f aca="false">D15+C15</f>
        <v>14755.409</v>
      </c>
      <c r="F15" s="99" t="n">
        <v>29412.063</v>
      </c>
      <c r="G15" s="102" t="n">
        <v>15499.042</v>
      </c>
      <c r="H15" s="103" t="n">
        <f aca="false">G15+F15</f>
        <v>44911.105</v>
      </c>
      <c r="I15" s="104" t="n">
        <v>3798.789</v>
      </c>
      <c r="J15" s="105" t="n">
        <v>1374.618</v>
      </c>
      <c r="K15" s="106" t="n">
        <f aca="false">J15+I15</f>
        <v>5173.407</v>
      </c>
      <c r="L15" s="107" t="n">
        <f aca="false">I15+F15</f>
        <v>33210.852</v>
      </c>
      <c r="M15" s="108" t="n">
        <f aca="false">J15+G15</f>
        <v>16873.66</v>
      </c>
      <c r="N15" s="109" t="n">
        <f aca="false">K15+H15</f>
        <v>50084.512</v>
      </c>
      <c r="O15" s="110" t="n">
        <f aca="false">N15+E15</f>
        <v>64839.921</v>
      </c>
    </row>
    <row r="16" s="112" customFormat="true" ht="19.15" hidden="false" customHeight="true" outlineLevel="0" collapsed="false">
      <c r="A16" s="84"/>
      <c r="B16" s="111" t="s">
        <v>82</v>
      </c>
      <c r="C16" s="99" t="n">
        <v>10812.916</v>
      </c>
      <c r="D16" s="100" t="n">
        <v>984.246999999999</v>
      </c>
      <c r="E16" s="101" t="n">
        <f aca="false">D16+C16</f>
        <v>11797.163</v>
      </c>
      <c r="F16" s="99" t="n">
        <v>24516.002</v>
      </c>
      <c r="G16" s="102" t="n">
        <v>14249.827</v>
      </c>
      <c r="H16" s="103" t="n">
        <f aca="false">G16+F16</f>
        <v>38765.829</v>
      </c>
      <c r="I16" s="104" t="n">
        <v>2606.201</v>
      </c>
      <c r="J16" s="105" t="n">
        <v>1012.798</v>
      </c>
      <c r="K16" s="106" t="n">
        <f aca="false">J16+I16</f>
        <v>3618.999</v>
      </c>
      <c r="L16" s="107" t="n">
        <f aca="false">I16+F16</f>
        <v>27122.203</v>
      </c>
      <c r="M16" s="108" t="n">
        <f aca="false">J16+G16</f>
        <v>15262.625</v>
      </c>
      <c r="N16" s="109" t="n">
        <f aca="false">K16+H16</f>
        <v>42384.828</v>
      </c>
      <c r="O16" s="110" t="n">
        <f aca="false">N16+E16</f>
        <v>54181.991</v>
      </c>
    </row>
    <row r="17" s="113" customFormat="true" ht="19.15" hidden="false" customHeight="true" outlineLevel="0" collapsed="false">
      <c r="A17" s="84"/>
      <c r="B17" s="85" t="s">
        <v>83</v>
      </c>
      <c r="C17" s="99" t="n">
        <v>12867.351</v>
      </c>
      <c r="D17" s="100" t="n">
        <v>1137.27</v>
      </c>
      <c r="E17" s="101" t="n">
        <f aca="false">D17+C17</f>
        <v>14004.621</v>
      </c>
      <c r="F17" s="99" t="n">
        <v>26669.356</v>
      </c>
      <c r="G17" s="102" t="n">
        <v>16662.765</v>
      </c>
      <c r="H17" s="103" t="n">
        <f aca="false">G17+F17</f>
        <v>43332.121</v>
      </c>
      <c r="I17" s="104" t="n">
        <v>2481.192</v>
      </c>
      <c r="J17" s="105" t="n">
        <v>1233.781</v>
      </c>
      <c r="K17" s="106" t="n">
        <f aca="false">J17+I17</f>
        <v>3714.973</v>
      </c>
      <c r="L17" s="107" t="n">
        <f aca="false">I17+F17</f>
        <v>29150.548</v>
      </c>
      <c r="M17" s="108" t="n">
        <f aca="false">J17+G17</f>
        <v>17896.546</v>
      </c>
      <c r="N17" s="109" t="n">
        <f aca="false">K17+H17</f>
        <v>47047.094</v>
      </c>
      <c r="O17" s="110" t="n">
        <f aca="false">N17+E17</f>
        <v>61051.715</v>
      </c>
    </row>
    <row r="18" s="114" customFormat="true" ht="19.15" hidden="false" customHeight="true" outlineLevel="0" collapsed="false">
      <c r="A18" s="84"/>
      <c r="B18" s="85" t="s">
        <v>84</v>
      </c>
      <c r="C18" s="99" t="n">
        <v>12532.277</v>
      </c>
      <c r="D18" s="100" t="n">
        <v>1221.512</v>
      </c>
      <c r="E18" s="101" t="n">
        <f aca="false">D18+C18</f>
        <v>13753.789</v>
      </c>
      <c r="F18" s="99" t="n">
        <v>27904.097</v>
      </c>
      <c r="G18" s="102" t="n">
        <v>18698.694</v>
      </c>
      <c r="H18" s="103" t="n">
        <f aca="false">G18+F18</f>
        <v>46602.791</v>
      </c>
      <c r="I18" s="104" t="n">
        <v>2572.136</v>
      </c>
      <c r="J18" s="105" t="n">
        <v>1004.049</v>
      </c>
      <c r="K18" s="106" t="n">
        <f aca="false">J18+I18</f>
        <v>3576.185</v>
      </c>
      <c r="L18" s="107" t="n">
        <f aca="false">I18+F18</f>
        <v>30476.233</v>
      </c>
      <c r="M18" s="108" t="n">
        <f aca="false">J18+G18</f>
        <v>19702.743</v>
      </c>
      <c r="N18" s="109" t="n">
        <f aca="false">K18+H18</f>
        <v>50178.976</v>
      </c>
      <c r="O18" s="110" t="n">
        <f aca="false">N18+E18</f>
        <v>63932.765</v>
      </c>
    </row>
    <row r="19" customFormat="false" ht="19.15" hidden="false" customHeight="true" outlineLevel="0" collapsed="false">
      <c r="A19" s="84"/>
      <c r="B19" s="85" t="s">
        <v>85</v>
      </c>
      <c r="C19" s="99" t="n">
        <v>12734.114</v>
      </c>
      <c r="D19" s="100" t="n">
        <v>1221.942</v>
      </c>
      <c r="E19" s="101" t="n">
        <f aca="false">D19+C19</f>
        <v>13956.056</v>
      </c>
      <c r="F19" s="99" t="n">
        <v>26812.66</v>
      </c>
      <c r="G19" s="102" t="n">
        <v>17190.136</v>
      </c>
      <c r="H19" s="103" t="n">
        <f aca="false">G19+F19</f>
        <v>44002.796</v>
      </c>
      <c r="I19" s="104" t="n">
        <v>3099.704</v>
      </c>
      <c r="J19" s="105" t="n">
        <v>854.898</v>
      </c>
      <c r="K19" s="106" t="n">
        <f aca="false">J19+I19</f>
        <v>3954.602</v>
      </c>
      <c r="L19" s="107" t="n">
        <f aca="false">I19+F19</f>
        <v>29912.364</v>
      </c>
      <c r="M19" s="108" t="n">
        <f aca="false">J19+G19</f>
        <v>18045.034</v>
      </c>
      <c r="N19" s="109" t="n">
        <f aca="false">K19+H19</f>
        <v>47957.398</v>
      </c>
      <c r="O19" s="110" t="n">
        <f aca="false">N19+E19</f>
        <v>61913.454</v>
      </c>
    </row>
    <row r="20" s="115" customFormat="true" ht="19.15" hidden="false" customHeight="true" outlineLevel="0" collapsed="false">
      <c r="A20" s="84"/>
      <c r="B20" s="85" t="s">
        <v>86</v>
      </c>
      <c r="C20" s="99" t="n">
        <v>13366.862</v>
      </c>
      <c r="D20" s="100" t="n">
        <v>1316.715</v>
      </c>
      <c r="E20" s="101" t="n">
        <f aca="false">D20+C20</f>
        <v>14683.577</v>
      </c>
      <c r="F20" s="99" t="n">
        <v>28769.615</v>
      </c>
      <c r="G20" s="102" t="n">
        <v>18602.625</v>
      </c>
      <c r="H20" s="103" t="n">
        <f aca="false">G20+F20</f>
        <v>47372.24</v>
      </c>
      <c r="I20" s="104" t="n">
        <v>4645.633</v>
      </c>
      <c r="J20" s="105" t="n">
        <v>2074.903</v>
      </c>
      <c r="K20" s="106" t="n">
        <f aca="false">J20+I20</f>
        <v>6720.536</v>
      </c>
      <c r="L20" s="107" t="n">
        <f aca="false">I20+F20</f>
        <v>33415.248</v>
      </c>
      <c r="M20" s="108" t="n">
        <f aca="false">J20+G20</f>
        <v>20677.528</v>
      </c>
      <c r="N20" s="109" t="n">
        <f aca="false">K20+H20</f>
        <v>54092.776</v>
      </c>
      <c r="O20" s="110" t="n">
        <f aca="false">N20+E20</f>
        <v>68776.353</v>
      </c>
    </row>
    <row r="21" s="116" customFormat="true" ht="19.15" hidden="false" customHeight="true" outlineLevel="0" collapsed="false">
      <c r="A21" s="84"/>
      <c r="B21" s="85" t="s">
        <v>87</v>
      </c>
      <c r="C21" s="99" t="n">
        <v>13158.135</v>
      </c>
      <c r="D21" s="100" t="n">
        <v>1207.313</v>
      </c>
      <c r="E21" s="101" t="n">
        <f aca="false">D21+C21</f>
        <v>14365.448</v>
      </c>
      <c r="F21" s="99" t="n">
        <v>29066.886</v>
      </c>
      <c r="G21" s="102" t="n">
        <v>19462.78</v>
      </c>
      <c r="H21" s="103" t="n">
        <f aca="false">G21+F21</f>
        <v>48529.666</v>
      </c>
      <c r="I21" s="104" t="n">
        <v>2189.119</v>
      </c>
      <c r="J21" s="105" t="n">
        <v>1200.839</v>
      </c>
      <c r="K21" s="106" t="n">
        <f aca="false">J21+I21</f>
        <v>3389.958</v>
      </c>
      <c r="L21" s="107" t="n">
        <f aca="false">I21+F21</f>
        <v>31256.005</v>
      </c>
      <c r="M21" s="108" t="n">
        <f aca="false">J21+G21</f>
        <v>20663.619</v>
      </c>
      <c r="N21" s="109" t="n">
        <f aca="false">K21+H21</f>
        <v>51919.624</v>
      </c>
      <c r="O21" s="110" t="n">
        <f aca="false">N21+E21</f>
        <v>66285.072</v>
      </c>
    </row>
    <row r="22" customFormat="false" ht="19.15" hidden="false" customHeight="true" outlineLevel="0" collapsed="false">
      <c r="A22" s="84"/>
      <c r="B22" s="85" t="s">
        <v>88</v>
      </c>
      <c r="C22" s="99" t="n">
        <v>14296.917</v>
      </c>
      <c r="D22" s="100" t="n">
        <v>1512.64</v>
      </c>
      <c r="E22" s="101" t="n">
        <f aca="false">D22+C22</f>
        <v>15809.557</v>
      </c>
      <c r="F22" s="99" t="n">
        <v>27449.472</v>
      </c>
      <c r="G22" s="102" t="n">
        <v>18554.538</v>
      </c>
      <c r="H22" s="103" t="n">
        <f aca="false">G22+F22</f>
        <v>46004.01</v>
      </c>
      <c r="I22" s="104" t="n">
        <v>914.33</v>
      </c>
      <c r="J22" s="105" t="n">
        <v>678.777</v>
      </c>
      <c r="K22" s="106" t="n">
        <f aca="false">J22+I22</f>
        <v>1593.107</v>
      </c>
      <c r="L22" s="107" t="n">
        <f aca="false">I22+F22</f>
        <v>28363.802</v>
      </c>
      <c r="M22" s="108" t="n">
        <f aca="false">J22+G22</f>
        <v>19233.315</v>
      </c>
      <c r="N22" s="109" t="n">
        <f aca="false">K22+H22</f>
        <v>47597.117</v>
      </c>
      <c r="O22" s="110" t="n">
        <f aca="false">N22+E22</f>
        <v>63406.674</v>
      </c>
    </row>
    <row r="23" customFormat="false" ht="3.75" hidden="false" customHeight="true" outlineLevel="0" collapsed="false">
      <c r="A23" s="117"/>
      <c r="B23" s="118"/>
      <c r="C23" s="119"/>
      <c r="D23" s="120"/>
      <c r="E23" s="121" t="n">
        <f aca="false">D23+C23</f>
        <v>0</v>
      </c>
      <c r="F23" s="122"/>
      <c r="G23" s="123"/>
      <c r="H23" s="124"/>
      <c r="I23" s="122"/>
      <c r="J23" s="123"/>
      <c r="K23" s="125"/>
      <c r="L23" s="126" t="n">
        <f aca="false">I23+F23</f>
        <v>0</v>
      </c>
      <c r="M23" s="127" t="n">
        <f aca="false">J23+G23</f>
        <v>0</v>
      </c>
      <c r="N23" s="128" t="n">
        <f aca="false">K23+H23</f>
        <v>0</v>
      </c>
      <c r="O23" s="129" t="n">
        <f aca="false">N23+E23</f>
        <v>0</v>
      </c>
    </row>
    <row r="24" customFormat="false" ht="20.1" hidden="false" customHeight="true" outlineLevel="0" collapsed="false">
      <c r="A24" s="130" t="n">
        <v>2015</v>
      </c>
      <c r="B24" s="131" t="s">
        <v>77</v>
      </c>
      <c r="C24" s="99" t="n">
        <v>11422.357</v>
      </c>
      <c r="D24" s="100" t="n">
        <v>893.559999999999</v>
      </c>
      <c r="E24" s="101" t="n">
        <f aca="false">D24+C24</f>
        <v>12315.917</v>
      </c>
      <c r="F24" s="132" t="n">
        <v>27552.825</v>
      </c>
      <c r="G24" s="102" t="n">
        <v>14248.002</v>
      </c>
      <c r="H24" s="103" t="n">
        <f aca="false">G24+F24</f>
        <v>41800.827</v>
      </c>
      <c r="I24" s="104" t="n">
        <v>3310.617</v>
      </c>
      <c r="J24" s="105" t="n">
        <v>1058.174</v>
      </c>
      <c r="K24" s="106" t="n">
        <f aca="false">J24+I24</f>
        <v>4368.791</v>
      </c>
      <c r="L24" s="107" t="n">
        <f aca="false">I24+F24</f>
        <v>30863.442</v>
      </c>
      <c r="M24" s="108" t="n">
        <f aca="false">J24+G24</f>
        <v>15306.176</v>
      </c>
      <c r="N24" s="109" t="n">
        <f aca="false">K24+H24</f>
        <v>46169.618</v>
      </c>
      <c r="O24" s="110" t="n">
        <f aca="false">N24+E24</f>
        <v>58485.535</v>
      </c>
    </row>
    <row r="25" customFormat="false" ht="20.1" hidden="false" customHeight="true" outlineLevel="0" collapsed="false">
      <c r="A25" s="130"/>
      <c r="B25" s="131" t="s">
        <v>78</v>
      </c>
      <c r="C25" s="99" t="n">
        <v>11591.26</v>
      </c>
      <c r="D25" s="100" t="n">
        <v>968.0126</v>
      </c>
      <c r="E25" s="101" t="n">
        <f aca="false">D25+C25</f>
        <v>12559.2726</v>
      </c>
      <c r="F25" s="132" t="n">
        <v>27124.278</v>
      </c>
      <c r="G25" s="102" t="n">
        <v>14538.316</v>
      </c>
      <c r="H25" s="103" t="n">
        <f aca="false">G25+F25</f>
        <v>41662.594</v>
      </c>
      <c r="I25" s="104" t="n">
        <v>5137.088</v>
      </c>
      <c r="J25" s="105" t="n">
        <v>975.653</v>
      </c>
      <c r="K25" s="106" t="n">
        <f aca="false">J25+I25</f>
        <v>6112.741</v>
      </c>
      <c r="L25" s="107" t="n">
        <f aca="false">I25+F25</f>
        <v>32261.366</v>
      </c>
      <c r="M25" s="108" t="n">
        <f aca="false">J25+G25</f>
        <v>15513.969</v>
      </c>
      <c r="N25" s="109" t="n">
        <f aca="false">K25+H25</f>
        <v>47775.335</v>
      </c>
      <c r="O25" s="110" t="n">
        <f aca="false">N25+E25</f>
        <v>60334.6076</v>
      </c>
    </row>
    <row r="26" customFormat="false" ht="20.1" hidden="false" customHeight="true" outlineLevel="0" collapsed="false">
      <c r="A26" s="130"/>
      <c r="B26" s="131" t="s">
        <v>79</v>
      </c>
      <c r="C26" s="99" t="n">
        <v>13973.525</v>
      </c>
      <c r="D26" s="100" t="n">
        <v>1109.357</v>
      </c>
      <c r="E26" s="101" t="n">
        <f aca="false">D26+C26</f>
        <v>15082.882</v>
      </c>
      <c r="F26" s="132" t="n">
        <v>28377.528</v>
      </c>
      <c r="G26" s="102" t="n">
        <v>16314.13</v>
      </c>
      <c r="H26" s="103" t="n">
        <f aca="false">G26+F26</f>
        <v>44691.658</v>
      </c>
      <c r="I26" s="104" t="n">
        <v>3826.87</v>
      </c>
      <c r="J26" s="105" t="n">
        <v>2381.311</v>
      </c>
      <c r="K26" s="106" t="n">
        <f aca="false">J26+I26</f>
        <v>6208.181</v>
      </c>
      <c r="L26" s="107" t="n">
        <f aca="false">I26+F26</f>
        <v>32204.398</v>
      </c>
      <c r="M26" s="108" t="n">
        <f aca="false">J26+G26</f>
        <v>18695.441</v>
      </c>
      <c r="N26" s="109" t="n">
        <f aca="false">K26+H26</f>
        <v>50899.839</v>
      </c>
      <c r="O26" s="110" t="n">
        <f aca="false">N26+E26</f>
        <v>65982.721</v>
      </c>
    </row>
    <row r="27" customFormat="false" ht="20.1" hidden="false" customHeight="true" outlineLevel="0" collapsed="false">
      <c r="A27" s="130"/>
      <c r="B27" s="131" t="s">
        <v>80</v>
      </c>
      <c r="C27" s="99" t="n">
        <v>12208.577</v>
      </c>
      <c r="D27" s="100" t="n">
        <v>964.957</v>
      </c>
      <c r="E27" s="101" t="n">
        <f aca="false">D27+C27</f>
        <v>13173.534</v>
      </c>
      <c r="F27" s="132" t="n">
        <v>29626.566</v>
      </c>
      <c r="G27" s="102" t="n">
        <v>14850.063</v>
      </c>
      <c r="H27" s="103" t="n">
        <f aca="false">G27+F27</f>
        <v>44476.629</v>
      </c>
      <c r="I27" s="104" t="n">
        <v>7135.207</v>
      </c>
      <c r="J27" s="105" t="n">
        <v>1884.425</v>
      </c>
      <c r="K27" s="106" t="n">
        <f aca="false">J27+I27</f>
        <v>9019.632</v>
      </c>
      <c r="L27" s="107" t="n">
        <f aca="false">I27+F27</f>
        <v>36761.773</v>
      </c>
      <c r="M27" s="108" t="n">
        <f aca="false">J27+G27</f>
        <v>16734.488</v>
      </c>
      <c r="N27" s="109" t="n">
        <f aca="false">K27+H27</f>
        <v>53496.261</v>
      </c>
      <c r="O27" s="110" t="n">
        <f aca="false">N27+E27</f>
        <v>66669.795</v>
      </c>
    </row>
    <row r="28" customFormat="false" ht="20.1" hidden="false" customHeight="true" outlineLevel="0" collapsed="false">
      <c r="A28" s="130"/>
      <c r="B28" s="131" t="s">
        <v>81</v>
      </c>
      <c r="C28" s="99" t="n">
        <v>13080.334</v>
      </c>
      <c r="D28" s="100" t="n">
        <v>1159.194</v>
      </c>
      <c r="E28" s="101" t="n">
        <f aca="false">D28+C28</f>
        <v>14239.528</v>
      </c>
      <c r="F28" s="132" t="n">
        <v>29504.546</v>
      </c>
      <c r="G28" s="102" t="n">
        <v>16065.204</v>
      </c>
      <c r="H28" s="103" t="n">
        <f aca="false">G28+F28</f>
        <v>45569.75</v>
      </c>
      <c r="I28" s="104" t="n">
        <v>4039.482</v>
      </c>
      <c r="J28" s="105" t="n">
        <v>1740.7</v>
      </c>
      <c r="K28" s="106" t="n">
        <f aca="false">J28+I28</f>
        <v>5780.182</v>
      </c>
      <c r="L28" s="107" t="n">
        <f aca="false">I28+F28</f>
        <v>33544.028</v>
      </c>
      <c r="M28" s="108" t="n">
        <f aca="false">J28+G28</f>
        <v>17805.904</v>
      </c>
      <c r="N28" s="109" t="n">
        <f aca="false">K28+H28</f>
        <v>51349.932</v>
      </c>
      <c r="O28" s="110" t="n">
        <f aca="false">N28+E28</f>
        <v>65589.46</v>
      </c>
    </row>
    <row r="29" customFormat="false" ht="20.1" hidden="false" customHeight="true" outlineLevel="0" collapsed="false">
      <c r="A29" s="130"/>
      <c r="B29" s="131" t="s">
        <v>82</v>
      </c>
      <c r="C29" s="99" t="n">
        <v>12352.007</v>
      </c>
      <c r="D29" s="100" t="n">
        <v>1306.672</v>
      </c>
      <c r="E29" s="101" t="n">
        <f aca="false">D29+C29</f>
        <v>13658.679</v>
      </c>
      <c r="F29" s="132" t="n">
        <v>25557.666</v>
      </c>
      <c r="G29" s="102" t="n">
        <v>15181.582</v>
      </c>
      <c r="H29" s="103" t="n">
        <f aca="false">G29+F29</f>
        <v>40739.248</v>
      </c>
      <c r="I29" s="104" t="n">
        <v>3415.464</v>
      </c>
      <c r="J29" s="105" t="n">
        <v>1376.77</v>
      </c>
      <c r="K29" s="106" t="n">
        <f aca="false">J29+I29</f>
        <v>4792.234</v>
      </c>
      <c r="L29" s="107" t="n">
        <f aca="false">I29+F29</f>
        <v>28973.13</v>
      </c>
      <c r="M29" s="108" t="n">
        <f aca="false">J29+G29</f>
        <v>16558.352</v>
      </c>
      <c r="N29" s="109" t="n">
        <f aca="false">K29+H29</f>
        <v>45531.482</v>
      </c>
      <c r="O29" s="110" t="n">
        <f aca="false">N29+E29</f>
        <v>59190.161</v>
      </c>
    </row>
    <row r="30" customFormat="false" ht="20.1" hidden="false" customHeight="true" outlineLevel="0" collapsed="false">
      <c r="A30" s="130"/>
      <c r="B30" s="131" t="s">
        <v>83</v>
      </c>
      <c r="C30" s="99" t="n">
        <v>14170.994</v>
      </c>
      <c r="D30" s="100" t="n">
        <v>1403.044</v>
      </c>
      <c r="E30" s="101" t="n">
        <f aca="false">D30+C30</f>
        <v>15574.038</v>
      </c>
      <c r="F30" s="132" t="n">
        <v>26989.008</v>
      </c>
      <c r="G30" s="102" t="n">
        <v>16475.081</v>
      </c>
      <c r="H30" s="103" t="n">
        <f aca="false">G30+F30</f>
        <v>43464.089</v>
      </c>
      <c r="I30" s="104" t="n">
        <v>2718.368</v>
      </c>
      <c r="J30" s="105" t="n">
        <v>1373.11</v>
      </c>
      <c r="K30" s="106" t="n">
        <f aca="false">J30+I30</f>
        <v>4091.478</v>
      </c>
      <c r="L30" s="107" t="n">
        <f aca="false">I30+F30</f>
        <v>29707.376</v>
      </c>
      <c r="M30" s="108" t="n">
        <f aca="false">J30+G30</f>
        <v>17848.191</v>
      </c>
      <c r="N30" s="109" t="n">
        <f aca="false">K30+H30</f>
        <v>47555.567</v>
      </c>
      <c r="O30" s="110" t="n">
        <f aca="false">N30+E30</f>
        <v>63129.605</v>
      </c>
    </row>
    <row r="31" customFormat="false" ht="20.1" hidden="false" customHeight="true" outlineLevel="0" collapsed="false">
      <c r="A31" s="130"/>
      <c r="B31" s="131" t="s">
        <v>84</v>
      </c>
      <c r="C31" s="99" t="n">
        <v>14005.047</v>
      </c>
      <c r="D31" s="100" t="n">
        <v>1545.94</v>
      </c>
      <c r="E31" s="101" t="n">
        <f aca="false">D31+C31</f>
        <v>15550.987</v>
      </c>
      <c r="F31" s="132" t="n">
        <v>26303.153</v>
      </c>
      <c r="G31" s="102" t="n">
        <v>15953.664</v>
      </c>
      <c r="H31" s="103" t="n">
        <f aca="false">G31+F31</f>
        <v>42256.817</v>
      </c>
      <c r="I31" s="104" t="n">
        <v>2521.797</v>
      </c>
      <c r="J31" s="105" t="n">
        <v>964.207</v>
      </c>
      <c r="K31" s="106" t="n">
        <f aca="false">J31+I31</f>
        <v>3486.004</v>
      </c>
      <c r="L31" s="107" t="n">
        <f aca="false">I31+F31</f>
        <v>28824.95</v>
      </c>
      <c r="M31" s="108" t="n">
        <f aca="false">J31+G31</f>
        <v>16917.871</v>
      </c>
      <c r="N31" s="109" t="n">
        <f aca="false">K31+H31</f>
        <v>45742.821</v>
      </c>
      <c r="O31" s="110" t="n">
        <f aca="false">N31+E31</f>
        <v>61293.808</v>
      </c>
    </row>
    <row r="32" customFormat="false" ht="20.1" hidden="false" customHeight="true" outlineLevel="0" collapsed="false">
      <c r="A32" s="130"/>
      <c r="B32" s="131" t="s">
        <v>85</v>
      </c>
      <c r="C32" s="99" t="n">
        <v>15249.558</v>
      </c>
      <c r="D32" s="100" t="n">
        <v>1550.046</v>
      </c>
      <c r="E32" s="101" t="n">
        <f aca="false">D32+C32</f>
        <v>16799.604</v>
      </c>
      <c r="F32" s="132" t="n">
        <v>25300.705</v>
      </c>
      <c r="G32" s="102" t="n">
        <v>14667.309</v>
      </c>
      <c r="H32" s="103" t="n">
        <f aca="false">G32+F32</f>
        <v>39968.014</v>
      </c>
      <c r="I32" s="104" t="n">
        <v>6098.961</v>
      </c>
      <c r="J32" s="105" t="n">
        <v>2391.16</v>
      </c>
      <c r="K32" s="106" t="n">
        <f aca="false">J32+I32</f>
        <v>8490.121</v>
      </c>
      <c r="L32" s="107" t="n">
        <f aca="false">I32+F32</f>
        <v>31399.666</v>
      </c>
      <c r="M32" s="108" t="n">
        <f aca="false">J32+G32</f>
        <v>17058.469</v>
      </c>
      <c r="N32" s="109" t="n">
        <f aca="false">K32+H32</f>
        <v>48458.135</v>
      </c>
      <c r="O32" s="110" t="n">
        <f aca="false">N32+E32</f>
        <v>65257.739</v>
      </c>
    </row>
    <row r="33" customFormat="false" ht="20.1" hidden="false" customHeight="true" outlineLevel="0" collapsed="false">
      <c r="A33" s="130"/>
      <c r="B33" s="131" t="s">
        <v>86</v>
      </c>
      <c r="C33" s="99" t="n">
        <v>15225.129</v>
      </c>
      <c r="D33" s="100" t="n">
        <v>1540.751</v>
      </c>
      <c r="E33" s="101" t="n">
        <f aca="false">D33+C33</f>
        <v>16765.88</v>
      </c>
      <c r="F33" s="132" t="n">
        <v>27567.142</v>
      </c>
      <c r="G33" s="102" t="n">
        <v>17447.574</v>
      </c>
      <c r="H33" s="103" t="n">
        <f aca="false">G33+F33</f>
        <v>45014.716</v>
      </c>
      <c r="I33" s="104" t="n">
        <v>5377.886</v>
      </c>
      <c r="J33" s="105" t="n">
        <v>1382.715</v>
      </c>
      <c r="K33" s="106" t="n">
        <f aca="false">J33+I33</f>
        <v>6760.601</v>
      </c>
      <c r="L33" s="107" t="n">
        <f aca="false">I33+F33</f>
        <v>32945.028</v>
      </c>
      <c r="M33" s="108" t="n">
        <f aca="false">J33+G33</f>
        <v>18830.289</v>
      </c>
      <c r="N33" s="109" t="n">
        <f aca="false">K33+H33</f>
        <v>51775.317</v>
      </c>
      <c r="O33" s="110" t="n">
        <f aca="false">N33+E33</f>
        <v>68541.197</v>
      </c>
    </row>
    <row r="34" customFormat="false" ht="18" hidden="false" customHeight="true" outlineLevel="0" collapsed="false">
      <c r="A34" s="133" t="s">
        <v>90</v>
      </c>
      <c r="B34" s="134"/>
      <c r="C34" s="122"/>
      <c r="D34" s="123"/>
      <c r="E34" s="135"/>
      <c r="F34" s="122"/>
      <c r="G34" s="123"/>
      <c r="H34" s="125"/>
      <c r="I34" s="122"/>
      <c r="J34" s="123"/>
      <c r="K34" s="125"/>
      <c r="L34" s="126"/>
      <c r="M34" s="127"/>
      <c r="N34" s="128"/>
      <c r="O34" s="129"/>
    </row>
    <row r="35" customFormat="false" ht="18" hidden="false" customHeight="true" outlineLevel="0" collapsed="false">
      <c r="A35" s="136" t="s">
        <v>91</v>
      </c>
      <c r="B35" s="137"/>
      <c r="C35" s="99" t="n">
        <f aca="false">SUM(C11:C20)</f>
        <v>120960.068</v>
      </c>
      <c r="D35" s="102" t="n">
        <f aca="false">SUM(D11:D20)</f>
        <v>11542.732</v>
      </c>
      <c r="E35" s="138" t="n">
        <f aca="false">SUM(E11:E20)</f>
        <v>132502.8</v>
      </c>
      <c r="F35" s="99" t="n">
        <f aca="false">SUM(F11:F20)</f>
        <v>272247.135</v>
      </c>
      <c r="G35" s="102" t="n">
        <f aca="false">SUM(G11:G20)</f>
        <v>157260.68</v>
      </c>
      <c r="H35" s="139" t="n">
        <f aca="false">SUM(H11:H20)</f>
        <v>429507.815</v>
      </c>
      <c r="I35" s="99" t="n">
        <f aca="false">SUM(I11:I20)</f>
        <v>35709.468</v>
      </c>
      <c r="J35" s="102" t="n">
        <f aca="false">SUM(J11:J20)</f>
        <v>16262.867</v>
      </c>
      <c r="K35" s="139" t="n">
        <f aca="false">SUM(K11:K20)</f>
        <v>51972.335</v>
      </c>
      <c r="L35" s="99" t="n">
        <f aca="false">SUM(L11:L20)</f>
        <v>307956.603</v>
      </c>
      <c r="M35" s="140" t="n">
        <f aca="false">SUM(M11:M20)</f>
        <v>173523.547</v>
      </c>
      <c r="N35" s="141" t="n">
        <f aca="false">SUM(N11:N20)</f>
        <v>481480.15</v>
      </c>
      <c r="O35" s="142" t="n">
        <f aca="false">SUM(O11:O20)</f>
        <v>613982.95</v>
      </c>
    </row>
    <row r="36" customFormat="false" ht="18" hidden="false" customHeight="true" outlineLevel="0" collapsed="false">
      <c r="A36" s="136" t="s">
        <v>92</v>
      </c>
      <c r="B36" s="137"/>
      <c r="C36" s="143" t="n">
        <f aca="false">SUM(C24:C33)</f>
        <v>133278.788</v>
      </c>
      <c r="D36" s="144" t="n">
        <f aca="false">SUM(D24:D33)</f>
        <v>12441.5336</v>
      </c>
      <c r="E36" s="145" t="n">
        <f aca="false">SUM(E24:E33)</f>
        <v>145720.3216</v>
      </c>
      <c r="F36" s="146" t="n">
        <f aca="false">SUM(F24:F33)</f>
        <v>273903.417</v>
      </c>
      <c r="G36" s="144" t="n">
        <f aca="false">SUM(G24:G33)</f>
        <v>155740.925</v>
      </c>
      <c r="H36" s="147" t="n">
        <f aca="false">SUM(H24:H33)</f>
        <v>429644.342</v>
      </c>
      <c r="I36" s="146" t="n">
        <f aca="false">SUM(I24:I33)</f>
        <v>43581.74</v>
      </c>
      <c r="J36" s="144" t="n">
        <f aca="false">SUM(J24:J33)</f>
        <v>15528.225</v>
      </c>
      <c r="K36" s="147" t="n">
        <f aca="false">SUM(K24:K33)</f>
        <v>59109.965</v>
      </c>
      <c r="L36" s="146" t="n">
        <f aca="false">SUM(L24:L33)</f>
        <v>317485.157</v>
      </c>
      <c r="M36" s="148" t="n">
        <f aca="false">SUM(M24:M33)</f>
        <v>171269.15</v>
      </c>
      <c r="N36" s="149" t="n">
        <f aca="false">SUM(N24:N33)</f>
        <v>488754.307</v>
      </c>
      <c r="O36" s="150" t="n">
        <f aca="false">SUM(O24:O33)</f>
        <v>634474.6286</v>
      </c>
    </row>
    <row r="37" customFormat="false" ht="17.45" hidden="false" customHeight="true" outlineLevel="0" collapsed="false">
      <c r="A37" s="151" t="s">
        <v>93</v>
      </c>
      <c r="B37" s="134"/>
      <c r="C37" s="122"/>
      <c r="D37" s="123"/>
      <c r="E37" s="152"/>
      <c r="F37" s="122"/>
      <c r="G37" s="123"/>
      <c r="H37" s="124"/>
      <c r="I37" s="122"/>
      <c r="J37" s="123"/>
      <c r="K37" s="125"/>
      <c r="L37" s="126"/>
      <c r="M37" s="127"/>
      <c r="N37" s="153"/>
      <c r="O37" s="129"/>
    </row>
    <row r="38" customFormat="false" ht="17.45" hidden="false" customHeight="true" outlineLevel="0" collapsed="false">
      <c r="A38" s="136" t="s">
        <v>94</v>
      </c>
      <c r="B38" s="154"/>
      <c r="C38" s="155" t="n">
        <f aca="false">(C33/C20-1)*100</f>
        <v>13.902043725745</v>
      </c>
      <c r="D38" s="156" t="n">
        <f aca="false">(D33/D20-1)*100</f>
        <v>17.0147678123208</v>
      </c>
      <c r="E38" s="157" t="n">
        <f aca="false">(E33/E20-1)*100</f>
        <v>14.1811698879639</v>
      </c>
      <c r="F38" s="155" t="n">
        <f aca="false">(F33/F20-1)*100</f>
        <v>-4.17966316198533</v>
      </c>
      <c r="G38" s="158" t="n">
        <f aca="false">(G33/G20-1)*100</f>
        <v>-6.20907533211044</v>
      </c>
      <c r="H38" s="159" t="n">
        <f aca="false">(H33/H20-1)*100</f>
        <v>-4.97659388705286</v>
      </c>
      <c r="I38" s="160" t="n">
        <f aca="false">(I33/I20-1)*100</f>
        <v>15.7621792337019</v>
      </c>
      <c r="J38" s="156" t="n">
        <f aca="false">(J33/J20-1)*100</f>
        <v>-33.3600173116527</v>
      </c>
      <c r="K38" s="161" t="n">
        <f aca="false">(K33/K20-1)*100</f>
        <v>0.596157806460673</v>
      </c>
      <c r="L38" s="160" t="n">
        <f aca="false">(L33/L20-1)*100</f>
        <v>-1.40720188579779</v>
      </c>
      <c r="M38" s="162" t="n">
        <f aca="false">(M33/M20-1)*100</f>
        <v>-8.93355820869887</v>
      </c>
      <c r="N38" s="163" t="n">
        <f aca="false">(N33/N20-1)*100</f>
        <v>-4.284230116051</v>
      </c>
      <c r="O38" s="164" t="n">
        <f aca="false">(O33/O20-1)*100</f>
        <v>-0.341914029666568</v>
      </c>
    </row>
    <row r="39" customFormat="false" ht="7.7" hidden="false" customHeight="true" outlineLevel="0" collapsed="false">
      <c r="A39" s="165"/>
      <c r="B39" s="166"/>
      <c r="C39" s="167"/>
      <c r="D39" s="168"/>
      <c r="E39" s="169"/>
      <c r="F39" s="170"/>
      <c r="G39" s="171"/>
      <c r="H39" s="172"/>
      <c r="I39" s="170"/>
      <c r="J39" s="171"/>
      <c r="K39" s="173"/>
      <c r="L39" s="170"/>
      <c r="M39" s="174"/>
      <c r="N39" s="175"/>
      <c r="O39" s="176"/>
    </row>
    <row r="40" customFormat="false" ht="17.45" hidden="false" customHeight="true" outlineLevel="0" collapsed="false">
      <c r="A40" s="177" t="s">
        <v>95</v>
      </c>
      <c r="B40" s="178"/>
      <c r="C40" s="179"/>
      <c r="D40" s="180"/>
      <c r="E40" s="181"/>
      <c r="F40" s="182"/>
      <c r="G40" s="183"/>
      <c r="H40" s="184"/>
      <c r="I40" s="182"/>
      <c r="J40" s="183"/>
      <c r="K40" s="185"/>
      <c r="L40" s="182"/>
      <c r="M40" s="186"/>
      <c r="N40" s="187"/>
      <c r="O40" s="188"/>
    </row>
    <row r="41" customFormat="false" ht="17.45" hidden="false" customHeight="true" outlineLevel="0" collapsed="false">
      <c r="A41" s="189" t="s">
        <v>96</v>
      </c>
      <c r="B41" s="190"/>
      <c r="C41" s="191" t="n">
        <f aca="false">(C36/C35-1)*100</f>
        <v>10.1841212589265</v>
      </c>
      <c r="D41" s="192" t="n">
        <f aca="false">(D36/D35-1)*100</f>
        <v>7.7867319452622</v>
      </c>
      <c r="E41" s="193" t="n">
        <f aca="false">(E36/E35-1)*100</f>
        <v>9.97527720168934</v>
      </c>
      <c r="F41" s="191" t="n">
        <f aca="false">(F36/F35-1)*100</f>
        <v>0.6083744462545</v>
      </c>
      <c r="G41" s="194" t="n">
        <f aca="false">(G36/G35-1)*100</f>
        <v>-0.966392234854896</v>
      </c>
      <c r="H41" s="195" t="n">
        <f aca="false">(H36/H35-1)*100</f>
        <v>0.0317868488609374</v>
      </c>
      <c r="I41" s="196" t="n">
        <f aca="false">(I36/I35-1)*100</f>
        <v>22.0453354275679</v>
      </c>
      <c r="J41" s="192" t="n">
        <f aca="false">(J36/J35-1)*100</f>
        <v>-4.51729698090749</v>
      </c>
      <c r="K41" s="197" t="n">
        <f aca="false">(K36/K35-1)*100</f>
        <v>13.7335180341618</v>
      </c>
      <c r="L41" s="196" t="n">
        <f aca="false">(L36/L35-1)*100</f>
        <v>3.09412232346258</v>
      </c>
      <c r="M41" s="198" t="n">
        <f aca="false">(M36/M35-1)*100</f>
        <v>-1.29918794248716</v>
      </c>
      <c r="N41" s="199" t="n">
        <f aca="false">(N36/N35-1)*100</f>
        <v>1.51079063176331</v>
      </c>
      <c r="O41" s="200" t="n">
        <f aca="false">(O36/O35-1)*100</f>
        <v>3.33749961623526</v>
      </c>
    </row>
    <row r="42" s="204" customFormat="true" ht="17.45" hidden="false" customHeight="true" outlineLevel="0" collapsed="false">
      <c r="A42" s="201" t="s">
        <v>97</v>
      </c>
      <c r="B42" s="202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</row>
    <row r="43" s="204" customFormat="true" ht="13.9" hidden="false" customHeight="true" outlineLevel="0" collapsed="false">
      <c r="A43" s="201" t="s">
        <v>98</v>
      </c>
    </row>
    <row r="44" customFormat="false" ht="13.5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</row>
    <row r="45" customFormat="false" ht="13.5" hidden="false" customHeight="false" outlineLevel="0" collapsed="false">
      <c r="A45" s="205"/>
      <c r="B45" s="205"/>
      <c r="C45" s="206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</row>
    <row r="46" customFormat="false" ht="13.5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</row>
    <row r="47" customFormat="false" ht="13.5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</row>
    <row r="48" customFormat="false" ht="13.5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</row>
    <row r="49" customFormat="false" ht="13.5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</row>
    <row r="50" customFormat="false" ht="13.5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</row>
    <row r="51" customFormat="false" ht="13.5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</row>
    <row r="52" customFormat="false" ht="13.5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</row>
    <row r="53" customFormat="false" ht="13.5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</row>
    <row r="54" customFormat="false" ht="13.5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</row>
    <row r="55" customFormat="false" ht="13.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customFormat="false" ht="13.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</row>
    <row r="57" customFormat="false" ht="13.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  <row r="58" customFormat="false" ht="13.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</row>
    <row r="59" customFormat="false" ht="13.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</row>
    <row r="60" customFormat="false" ht="13.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</row>
    <row r="61" customFormat="false" ht="13.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</row>
    <row r="62" customFormat="false" ht="13.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</row>
    <row r="63" customFormat="false" ht="13.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</row>
    <row r="64" customFormat="false" ht="13.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</row>
    <row r="65" customFormat="false" ht="13.5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</row>
    <row r="66" customFormat="false" ht="13.5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</row>
    <row r="67" customFormat="false" ht="13.5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</row>
    <row r="68" customFormat="false" ht="13.5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</row>
    <row r="69" customFormat="false" ht="13.5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</row>
    <row r="70" customFormat="false" ht="13.5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</row>
    <row r="71" customFormat="false" ht="13.5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</row>
    <row r="72" customFormat="false" ht="13.5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</row>
    <row r="73" customFormat="false" ht="13.5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</row>
    <row r="74" customFormat="false" ht="13.5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</row>
    <row r="75" customFormat="false" ht="13.5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</row>
    <row r="76" customFormat="false" ht="13.5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</row>
    <row r="77" customFormat="false" ht="13.5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</row>
    <row r="78" customFormat="false" ht="13.5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</row>
    <row r="79" customFormat="false" ht="13.5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</row>
    <row r="80" customFormat="false" ht="13.5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</row>
    <row r="81" customFormat="false" ht="13.5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</row>
    <row r="82" customFormat="false" ht="13.5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</row>
    <row r="83" customFormat="false" ht="13.5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</row>
    <row r="84" customFormat="false" ht="13.5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</row>
    <row r="85" customFormat="false" ht="13.5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</row>
    <row r="86" customFormat="false" ht="13.5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</row>
    <row r="87" customFormat="false" ht="13.5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</row>
    <row r="88" customFormat="false" ht="13.5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</row>
    <row r="89" customFormat="false" ht="13.5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</row>
    <row r="90" customFormat="false" ht="13.5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</row>
    <row r="91" customFormat="false" ht="13.5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</row>
    <row r="92" customFormat="false" ht="13.5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</row>
    <row r="93" customFormat="false" ht="13.5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</row>
    <row r="94" customFormat="false" ht="13.5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</row>
    <row r="95" customFormat="false" ht="13.5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</row>
    <row r="96" customFormat="false" ht="13.5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</row>
    <row r="97" customFormat="false" ht="13.5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</row>
    <row r="98" customFormat="false" ht="13.5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</row>
    <row r="99" customFormat="false" ht="13.5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</row>
    <row r="100" customFormat="false" ht="13.5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</row>
    <row r="101" customFormat="false" ht="13.5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</row>
    <row r="102" customFormat="false" ht="13.5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</row>
    <row r="103" customFormat="false" ht="13.5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</row>
    <row r="104" customFormat="false" ht="13.5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</row>
    <row r="105" customFormat="false" ht="13.5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</row>
    <row r="106" customFormat="false" ht="13.5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</row>
    <row r="107" customFormat="false" ht="13.5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</row>
    <row r="108" customFormat="false" ht="13.5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</row>
    <row r="109" customFormat="false" ht="13.5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</row>
    <row r="110" customFormat="false" ht="13.5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</row>
    <row r="111" customFormat="false" ht="13.5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</row>
    <row r="112" customFormat="false" ht="13.5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</row>
    <row r="113" customFormat="false" ht="13.5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</row>
    <row r="114" customFormat="false" ht="13.5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</row>
    <row r="115" customFormat="false" ht="13.5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</row>
    <row r="116" customFormat="false" ht="13.5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</row>
    <row r="117" customFormat="false" ht="13.5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</row>
    <row r="118" customFormat="false" ht="13.5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</row>
    <row r="119" customFormat="false" ht="13.5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</row>
    <row r="120" customFormat="false" ht="13.5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</row>
    <row r="121" customFormat="false" ht="13.5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</row>
    <row r="122" customFormat="false" ht="13.5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</row>
    <row r="123" customFormat="false" ht="13.5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</row>
    <row r="124" customFormat="false" ht="13.5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</row>
    <row r="125" customFormat="false" ht="13.5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</row>
    <row r="126" customFormat="false" ht="13.5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</row>
    <row r="127" customFormat="false" ht="13.5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</row>
    <row r="128" customFormat="false" ht="13.5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</row>
    <row r="129" customFormat="false" ht="13.5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</row>
    <row r="130" customFormat="false" ht="13.5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</row>
    <row r="131" customFormat="false" ht="13.5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</row>
    <row r="132" customFormat="false" ht="13.5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</row>
    <row r="133" customFormat="false" ht="13.5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</row>
    <row r="134" customFormat="false" ht="13.5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</row>
    <row r="135" customFormat="false" ht="13.5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</row>
    <row r="136" customFormat="false" ht="13.5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</row>
    <row r="137" customFormat="false" ht="13.5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</row>
    <row r="138" customFormat="false" ht="13.5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</row>
    <row r="139" customFormat="false" ht="13.5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</row>
    <row r="140" customFormat="false" ht="13.5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</row>
    <row r="141" customFormat="false" ht="13.5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</row>
    <row r="142" customFormat="false" ht="13.5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</row>
    <row r="143" customFormat="false" ht="13.5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</row>
    <row r="144" customFormat="false" ht="13.5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</row>
    <row r="145" customFormat="false" ht="13.5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</row>
    <row r="146" customFormat="false" ht="13.5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</row>
    <row r="147" customFormat="false" ht="13.5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</row>
    <row r="148" customFormat="false" ht="13.5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</row>
    <row r="149" customFormat="false" ht="13.5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</row>
    <row r="150" customFormat="false" ht="13.5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</row>
    <row r="151" customFormat="false" ht="13.5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</row>
    <row r="152" customFormat="false" ht="13.5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</row>
    <row r="153" customFormat="false" ht="13.5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</row>
    <row r="154" customFormat="false" ht="13.5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</row>
    <row r="155" customFormat="false" ht="13.5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</row>
    <row r="156" customFormat="false" ht="13.5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</row>
    <row r="157" customFormat="false" ht="13.5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</row>
    <row r="158" customFormat="false" ht="13.5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</row>
    <row r="159" customFormat="false" ht="13.5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</row>
    <row r="160" customFormat="false" ht="13.5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</row>
    <row r="161" customFormat="false" ht="13.5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</row>
    <row r="162" customFormat="false" ht="13.5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</row>
    <row r="163" customFormat="false" ht="13.5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</row>
    <row r="164" customFormat="false" ht="13.5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</row>
    <row r="165" customFormat="false" ht="13.5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</row>
    <row r="166" customFormat="false" ht="13.5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</row>
    <row r="167" customFormat="false" ht="13.5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</row>
    <row r="168" customFormat="false" ht="13.5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</row>
    <row r="169" customFormat="false" ht="13.5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</row>
    <row r="170" customFormat="false" ht="13.5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</row>
    <row r="171" customFormat="false" ht="13.5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</row>
    <row r="172" customFormat="false" ht="13.5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</row>
    <row r="173" customFormat="false" ht="13.5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</row>
    <row r="174" customFormat="false" ht="13.5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</row>
    <row r="175" customFormat="false" ht="13.5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</row>
    <row r="176" customFormat="false" ht="13.5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</row>
    <row r="177" customFormat="false" ht="13.5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</row>
    <row r="178" customFormat="false" ht="13.5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</row>
    <row r="179" customFormat="false" ht="13.5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</row>
    <row r="180" customFormat="false" ht="13.5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</row>
    <row r="181" customFormat="false" ht="13.5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</row>
    <row r="182" customFormat="false" ht="13.5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</row>
    <row r="183" customFormat="false" ht="13.5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</row>
    <row r="184" customFormat="false" ht="13.5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</row>
    <row r="185" customFormat="false" ht="13.5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</row>
    <row r="186" customFormat="false" ht="13.5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</row>
    <row r="187" customFormat="false" ht="13.5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</row>
    <row r="188" customFormat="false" ht="13.5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</row>
    <row r="189" customFormat="false" ht="13.5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</row>
    <row r="190" customFormat="false" ht="13.5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</row>
    <row r="191" customFormat="false" ht="13.5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</row>
    <row r="192" customFormat="false" ht="13.5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</row>
    <row r="193" customFormat="false" ht="13.5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</row>
    <row r="194" customFormat="false" ht="13.5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</row>
    <row r="195" customFormat="false" ht="13.5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</row>
    <row r="196" customFormat="false" ht="13.5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</row>
    <row r="197" customFormat="false" ht="13.5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</row>
    <row r="198" customFormat="false" ht="13.5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</row>
    <row r="199" customFormat="false" ht="13.5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</row>
    <row r="200" customFormat="false" ht="13.5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</row>
    <row r="201" customFormat="false" ht="13.5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</row>
    <row r="202" customFormat="false" ht="13.5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</row>
    <row r="203" customFormat="false" ht="13.5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</row>
    <row r="204" customFormat="false" ht="13.5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</row>
    <row r="205" customFormat="false" ht="13.5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</row>
    <row r="206" customFormat="false" ht="13.5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</row>
    <row r="207" customFormat="false" ht="13.5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</row>
    <row r="208" customFormat="false" ht="13.5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</row>
    <row r="209" customFormat="false" ht="13.5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</row>
    <row r="210" customFormat="false" ht="13.5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</row>
    <row r="211" customFormat="false" ht="13.5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</row>
    <row r="212" customFormat="false" ht="13.5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</row>
    <row r="213" customFormat="false" ht="13.5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</row>
    <row r="214" customFormat="false" ht="13.5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</row>
    <row r="215" customFormat="false" ht="13.5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</row>
    <row r="216" customFormat="false" ht="13.5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</row>
    <row r="217" customFormat="false" ht="13.5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</row>
    <row r="218" customFormat="false" ht="13.5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</row>
    <row r="219" customFormat="false" ht="13.5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</row>
    <row r="220" customFormat="false" ht="13.5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</row>
    <row r="221" customFormat="false" ht="13.5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</row>
    <row r="222" customFormat="false" ht="13.5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</row>
    <row r="223" customFormat="false" ht="13.5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</row>
    <row r="224" customFormat="false" ht="13.5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</row>
    <row r="225" customFormat="false" ht="13.5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</row>
    <row r="226" customFormat="false" ht="13.5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</row>
    <row r="227" customFormat="false" ht="13.5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</row>
    <row r="228" customFormat="false" ht="13.5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</row>
    <row r="229" customFormat="false" ht="13.5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</row>
    <row r="230" customFormat="false" ht="13.5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</row>
    <row r="231" customFormat="false" ht="13.5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</row>
    <row r="232" customFormat="false" ht="13.5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</row>
    <row r="233" customFormat="false" ht="13.5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</row>
    <row r="234" customFormat="false" ht="13.5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</row>
    <row r="235" customFormat="false" ht="13.5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</row>
    <row r="236" customFormat="false" ht="13.5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</row>
    <row r="237" customFormat="false" ht="13.5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</row>
    <row r="238" customFormat="false" ht="13.5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</row>
    <row r="239" customFormat="false" ht="13.5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</row>
    <row r="240" customFormat="false" ht="13.5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</row>
    <row r="241" customFormat="false" ht="13.5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</row>
    <row r="242" customFormat="false" ht="13.5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</row>
    <row r="243" customFormat="false" ht="13.5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</row>
    <row r="244" customFormat="false" ht="13.5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</row>
    <row r="245" customFormat="false" ht="13.5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</row>
    <row r="246" customFormat="false" ht="13.5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</row>
    <row r="247" customFormat="false" ht="13.5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</row>
    <row r="248" customFormat="false" ht="13.5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</row>
    <row r="249" customFormat="false" ht="13.5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</row>
    <row r="250" customFormat="false" ht="13.5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</row>
    <row r="251" customFormat="false" ht="13.5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</row>
    <row r="252" customFormat="false" ht="13.5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</row>
    <row r="253" customFormat="false" ht="13.5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</row>
    <row r="254" customFormat="false" ht="13.5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</row>
    <row r="255" customFormat="false" ht="13.5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</row>
    <row r="256" customFormat="false" ht="13.5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</row>
    <row r="257" customFormat="false" ht="13.5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</row>
    <row r="258" customFormat="false" ht="13.5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</row>
    <row r="259" customFormat="false" ht="13.5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</row>
    <row r="260" customFormat="false" ht="13.5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</row>
    <row r="261" customFormat="false" ht="13.5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</row>
    <row r="262" customFormat="false" ht="13.5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</row>
    <row r="263" customFormat="false" ht="13.5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</row>
    <row r="264" customFormat="false" ht="13.5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</row>
    <row r="265" customFormat="false" ht="13.5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</row>
    <row r="266" customFormat="false" ht="13.5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</row>
    <row r="267" customFormat="false" ht="13.5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</row>
    <row r="268" customFormat="false" ht="13.5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</row>
    <row r="269" customFormat="false" ht="13.5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</row>
    <row r="270" customFormat="false" ht="13.5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</row>
    <row r="271" customFormat="false" ht="13.5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</row>
    <row r="272" customFormat="false" ht="13.5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</row>
    <row r="273" customFormat="false" ht="13.5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</row>
    <row r="274" customFormat="false" ht="13.5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</row>
    <row r="275" customFormat="false" ht="13.5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</row>
    <row r="276" customFormat="false" ht="13.5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</row>
    <row r="277" customFormat="false" ht="13.5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</row>
    <row r="278" customFormat="false" ht="13.5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</row>
    <row r="279" customFormat="false" ht="13.5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</row>
    <row r="280" customFormat="false" ht="13.5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</row>
    <row r="281" customFormat="false" ht="13.5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</row>
    <row r="282" customFormat="false" ht="13.5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</row>
    <row r="283" customFormat="false" ht="13.5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</row>
    <row r="284" customFormat="false" ht="13.5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</row>
    <row r="285" customFormat="false" ht="13.5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</row>
    <row r="286" customFormat="false" ht="13.5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</row>
    <row r="287" customFormat="false" ht="13.5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</row>
    <row r="288" customFormat="false" ht="13.5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</row>
    <row r="289" customFormat="false" ht="13.5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</row>
    <row r="290" customFormat="false" ht="13.5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</row>
    <row r="291" customFormat="false" ht="13.5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</row>
    <row r="292" customFormat="false" ht="13.5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</row>
    <row r="293" customFormat="false" ht="13.5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</row>
    <row r="294" customFormat="false" ht="13.5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</row>
    <row r="295" customFormat="false" ht="13.5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</row>
    <row r="296" customFormat="false" ht="13.5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</row>
    <row r="297" customFormat="false" ht="13.5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</row>
    <row r="298" customFormat="false" ht="13.5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</row>
    <row r="299" customFormat="false" ht="13.5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</row>
    <row r="300" customFormat="false" ht="13.5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</row>
    <row r="301" customFormat="false" ht="13.5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</row>
    <row r="302" customFormat="false" ht="13.5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</row>
    <row r="303" customFormat="false" ht="13.5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</row>
    <row r="304" customFormat="false" ht="13.5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</row>
    <row r="305" customFormat="false" ht="13.5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</row>
    <row r="306" customFormat="false" ht="13.5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</row>
    <row r="307" customFormat="false" ht="13.5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</row>
    <row r="308" customFormat="false" ht="13.5" hidden="false" customHeight="fals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</row>
    <row r="309" customFormat="false" ht="13.5" hidden="false" customHeight="fals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</row>
    <row r="310" customFormat="false" ht="13.5" hidden="false" customHeight="false" outlineLevel="0" collapsed="false">
      <c r="A310" s="205"/>
      <c r="B310" s="205"/>
      <c r="C310" s="205"/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</row>
    <row r="311" customFormat="false" ht="13.5" hidden="false" customHeight="false" outlineLevel="0" collapsed="false">
      <c r="A311" s="205"/>
      <c r="B311" s="205"/>
      <c r="C311" s="205"/>
      <c r="D311" s="205"/>
      <c r="E311" s="205"/>
      <c r="F311" s="205"/>
      <c r="G311" s="205"/>
      <c r="H311" s="205"/>
      <c r="I311" s="205"/>
      <c r="J311" s="205"/>
      <c r="K311" s="205"/>
      <c r="L311" s="205"/>
      <c r="M311" s="205"/>
      <c r="N311" s="205"/>
    </row>
    <row r="312" customFormat="false" ht="13.5" hidden="false" customHeight="false" outlineLevel="0" collapsed="false">
      <c r="A312" s="205"/>
      <c r="B312" s="205"/>
      <c r="C312" s="205"/>
      <c r="D312" s="205"/>
      <c r="E312" s="205"/>
      <c r="F312" s="205"/>
      <c r="G312" s="205"/>
      <c r="H312" s="205"/>
      <c r="I312" s="205"/>
      <c r="J312" s="205"/>
      <c r="K312" s="205"/>
      <c r="L312" s="205"/>
      <c r="M312" s="205"/>
      <c r="N312" s="205"/>
    </row>
    <row r="313" customFormat="false" ht="13.5" hidden="false" customHeight="false" outlineLevel="0" collapsed="false">
      <c r="A313" s="205"/>
      <c r="B313" s="205"/>
      <c r="C313" s="205"/>
      <c r="D313" s="205"/>
      <c r="E313" s="205"/>
      <c r="F313" s="205"/>
      <c r="G313" s="205"/>
      <c r="H313" s="205"/>
      <c r="I313" s="205"/>
      <c r="J313" s="205"/>
      <c r="K313" s="205"/>
      <c r="L313" s="205"/>
      <c r="M313" s="205"/>
      <c r="N313" s="205"/>
    </row>
    <row r="314" customFormat="false" ht="13.5" hidden="false" customHeight="false" outlineLevel="0" collapsed="false">
      <c r="A314" s="205"/>
      <c r="B314" s="205"/>
      <c r="C314" s="205"/>
      <c r="D314" s="205"/>
      <c r="E314" s="205"/>
      <c r="F314" s="205"/>
      <c r="G314" s="205"/>
      <c r="H314" s="205"/>
      <c r="I314" s="205"/>
      <c r="J314" s="205"/>
      <c r="K314" s="205"/>
      <c r="L314" s="205"/>
      <c r="M314" s="205"/>
      <c r="N314" s="205"/>
    </row>
    <row r="315" customFormat="false" ht="13.5" hidden="false" customHeight="false" outlineLevel="0" collapsed="false">
      <c r="A315" s="205"/>
      <c r="B315" s="205"/>
      <c r="C315" s="205"/>
      <c r="D315" s="205"/>
      <c r="E315" s="205"/>
      <c r="F315" s="205"/>
      <c r="G315" s="205"/>
      <c r="H315" s="205"/>
      <c r="I315" s="205"/>
      <c r="J315" s="205"/>
      <c r="K315" s="205"/>
      <c r="L315" s="205"/>
      <c r="M315" s="205"/>
      <c r="N315" s="205"/>
    </row>
    <row r="65524" customFormat="false" ht="13.5" hidden="false" customHeight="false" outlineLevel="0" collapsed="false">
      <c r="C65524" s="207" t="e">
        <f aca="false">((C65520/C65507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8:IV38 P41:IV41">
    <cfRule type="cellIs" priority="2" operator="lessThan" aboveAverage="0" equalAverage="0" bottom="0" percent="0" rank="0" text="" dxfId="4">
      <formula>0</formula>
    </cfRule>
  </conditionalFormatting>
  <conditionalFormatting sqref="A38:B38 A41:B41">
    <cfRule type="cellIs" priority="3" operator="lessThan" aboveAverage="0" equalAverage="0" bottom="0" percent="0" rank="0" text="" dxfId="5">
      <formula>0</formula>
    </cfRule>
  </conditionalFormatting>
  <conditionalFormatting sqref="C37:O41">
    <cfRule type="cellIs" priority="4" operator="lessThan" aboveAverage="0" equalAverage="0" bottom="0" percent="0" rank="0" text="" dxfId="6">
      <formula>0</formula>
    </cfRule>
    <cfRule type="cellIs" priority="5" operator="greaterThanOrEqual" aboveAverage="0" equalAverage="0" bottom="0" percent="0" rank="0" text="" dxfId="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9" activeCellId="0" sqref="T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9" width="23.56"/>
    <col collapsed="false" customWidth="true" hidden="false" outlineLevel="0" max="2" min="2" style="209" width="10.13"/>
    <col collapsed="false" customWidth="true" hidden="false" outlineLevel="0" max="3" min="3" style="209" width="11.42"/>
    <col collapsed="false" customWidth="true" hidden="false" outlineLevel="0" max="4" min="4" style="209" width="9.99"/>
    <col collapsed="false" customWidth="true" hidden="false" outlineLevel="0" max="5" min="5" style="209" width="8.99"/>
    <col collapsed="false" customWidth="true" hidden="false" outlineLevel="0" max="6" min="6" style="209" width="10.28"/>
    <col collapsed="false" customWidth="true" hidden="false" outlineLevel="0" max="7" min="7" style="209" width="10.99"/>
    <col collapsed="false" customWidth="true" hidden="false" outlineLevel="0" max="8" min="8" style="209" width="10.41"/>
    <col collapsed="false" customWidth="true" hidden="false" outlineLevel="0" max="9" min="9" style="209" width="7.7"/>
    <col collapsed="false" customWidth="true" hidden="false" outlineLevel="0" max="10" min="10" style="209" width="10.85"/>
    <col collapsed="false" customWidth="true" hidden="false" outlineLevel="0" max="11" min="11" style="209" width="10.28"/>
    <col collapsed="false" customWidth="true" hidden="false" outlineLevel="0" max="12" min="12" style="209" width="11.85"/>
    <col collapsed="false" customWidth="true" hidden="false" outlineLevel="0" max="13" min="13" style="209" width="8.85"/>
    <col collapsed="false" customWidth="true" hidden="false" outlineLevel="0" max="14" min="14" style="209" width="11.56"/>
    <col collapsed="false" customWidth="true" hidden="false" outlineLevel="0" max="15" min="15" style="209" width="10.99"/>
    <col collapsed="false" customWidth="true" hidden="false" outlineLevel="0" max="16" min="16" style="209" width="11.13"/>
    <col collapsed="false" customWidth="true" hidden="false" outlineLevel="0" max="17" min="17" style="209" width="7.7"/>
    <col collapsed="false" customWidth="false" hidden="false" outlineLevel="0" max="19" min="18" style="209" width="9.14"/>
    <col collapsed="false" customWidth="true" hidden="false" outlineLevel="0" max="20" min="20" style="209" width="10.99"/>
    <col collapsed="false" customWidth="false" hidden="false" outlineLevel="0" max="257" min="21" style="209" width="9.14"/>
  </cols>
  <sheetData>
    <row r="1" customFormat="false" ht="18.75" hidden="false" customHeight="false" outlineLevel="0" collapsed="false">
      <c r="N1" s="210" t="s">
        <v>52</v>
      </c>
      <c r="O1" s="210"/>
      <c r="P1" s="210"/>
      <c r="Q1" s="210"/>
    </row>
    <row r="2" customFormat="false" ht="7.7" hidden="false" customHeight="true" outlineLevel="0" collapsed="false"/>
    <row r="3" customFormat="false" ht="24" hidden="false" customHeight="true" outlineLevel="0" collapsed="false">
      <c r="A3" s="211" t="s">
        <v>102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</row>
    <row r="4" customFormat="false" ht="18.4" hidden="false" customHeight="true" outlineLevel="0" collapsed="false">
      <c r="A4" s="212" t="s">
        <v>4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</row>
    <row r="5" customFormat="false" ht="14.25" hidden="false" customHeight="true" outlineLevel="0" collapsed="false">
      <c r="A5" s="213" t="s">
        <v>103</v>
      </c>
      <c r="B5" s="214" t="s">
        <v>104</v>
      </c>
      <c r="C5" s="214"/>
      <c r="D5" s="214"/>
      <c r="E5" s="214"/>
      <c r="F5" s="214"/>
      <c r="G5" s="214"/>
      <c r="H5" s="214"/>
      <c r="I5" s="214"/>
      <c r="J5" s="215" t="s">
        <v>105</v>
      </c>
      <c r="K5" s="215"/>
      <c r="L5" s="215"/>
      <c r="M5" s="215"/>
      <c r="N5" s="215"/>
      <c r="O5" s="215"/>
      <c r="P5" s="215"/>
      <c r="Q5" s="215"/>
    </row>
    <row r="6" s="219" customFormat="true" ht="26.1" hidden="false" customHeight="true" outlineLevel="0" collapsed="false">
      <c r="A6" s="213"/>
      <c r="B6" s="216" t="s">
        <v>106</v>
      </c>
      <c r="C6" s="216"/>
      <c r="D6" s="216"/>
      <c r="E6" s="217" t="s">
        <v>107</v>
      </c>
      <c r="F6" s="216" t="s">
        <v>108</v>
      </c>
      <c r="G6" s="216"/>
      <c r="H6" s="216"/>
      <c r="I6" s="218" t="s">
        <v>109</v>
      </c>
      <c r="J6" s="216" t="s">
        <v>110</v>
      </c>
      <c r="K6" s="216"/>
      <c r="L6" s="216"/>
      <c r="M6" s="217" t="s">
        <v>107</v>
      </c>
      <c r="N6" s="216" t="s">
        <v>111</v>
      </c>
      <c r="O6" s="216"/>
      <c r="P6" s="216"/>
      <c r="Q6" s="217" t="s">
        <v>109</v>
      </c>
    </row>
    <row r="7" s="224" customFormat="true" ht="26.25" hidden="false" customHeight="false" outlineLevel="0" collapsed="false">
      <c r="A7" s="213"/>
      <c r="B7" s="220" t="s">
        <v>71</v>
      </c>
      <c r="C7" s="221" t="s">
        <v>72</v>
      </c>
      <c r="D7" s="221" t="s">
        <v>73</v>
      </c>
      <c r="E7" s="217"/>
      <c r="F7" s="220" t="s">
        <v>71</v>
      </c>
      <c r="G7" s="222" t="s">
        <v>72</v>
      </c>
      <c r="H7" s="221" t="s">
        <v>73</v>
      </c>
      <c r="I7" s="218"/>
      <c r="J7" s="220" t="s">
        <v>71</v>
      </c>
      <c r="K7" s="221" t="s">
        <v>72</v>
      </c>
      <c r="L7" s="222" t="s">
        <v>73</v>
      </c>
      <c r="M7" s="217"/>
      <c r="N7" s="223" t="s">
        <v>71</v>
      </c>
      <c r="O7" s="222" t="s">
        <v>72</v>
      </c>
      <c r="P7" s="221" t="s">
        <v>73</v>
      </c>
      <c r="Q7" s="217"/>
    </row>
    <row r="8" s="232" customFormat="true" ht="17.45" hidden="false" customHeight="true" outlineLevel="0" collapsed="false">
      <c r="A8" s="225" t="s">
        <v>69</v>
      </c>
      <c r="B8" s="226" t="n">
        <f aca="false">SUM(B9:B24)</f>
        <v>1950282</v>
      </c>
      <c r="C8" s="227" t="n">
        <f aca="false">SUM(C9:C24)</f>
        <v>68838</v>
      </c>
      <c r="D8" s="227" t="n">
        <f aca="false">C8+B8</f>
        <v>2019120</v>
      </c>
      <c r="E8" s="228" t="n">
        <f aca="false">(D8/$D$8)</f>
        <v>1</v>
      </c>
      <c r="F8" s="226" t="n">
        <f aca="false">SUM(F9:F24)</f>
        <v>1868616</v>
      </c>
      <c r="G8" s="227" t="n">
        <f aca="false">SUM(G9:G24)</f>
        <v>79080</v>
      </c>
      <c r="H8" s="227" t="n">
        <f aca="false">G8+F8</f>
        <v>1947696</v>
      </c>
      <c r="I8" s="229" t="n">
        <f aca="false">(D8/H8-1)*100</f>
        <v>3.66710205288709</v>
      </c>
      <c r="J8" s="230" t="n">
        <f aca="false">SUM(J9:J24)</f>
        <v>18333751</v>
      </c>
      <c r="K8" s="231" t="n">
        <f aca="false">SUM(K9:K24)</f>
        <v>651759</v>
      </c>
      <c r="L8" s="227" t="n">
        <f aca="false">K8+J8</f>
        <v>18985510</v>
      </c>
      <c r="M8" s="228" t="n">
        <f aca="false">(L8/$L$8)</f>
        <v>1</v>
      </c>
      <c r="N8" s="226" t="n">
        <f aca="false">SUM(N9:N24)</f>
        <v>16484908</v>
      </c>
      <c r="O8" s="227" t="n">
        <f aca="false">SUM(O9:O24)</f>
        <v>733126</v>
      </c>
      <c r="P8" s="227" t="n">
        <f aca="false">O8+N8</f>
        <v>17218034</v>
      </c>
      <c r="Q8" s="229" t="n">
        <f aca="false">(L8/P8-1)*100</f>
        <v>10.2652602498055</v>
      </c>
      <c r="T8" s="233" t="n">
        <f aca="false">+P8+'CUADRO 1,3'!P8</f>
        <v>17350536.8</v>
      </c>
    </row>
    <row r="9" s="232" customFormat="true" ht="18" hidden="false" customHeight="true" outlineLevel="0" collapsed="false">
      <c r="A9" s="234" t="s">
        <v>112</v>
      </c>
      <c r="B9" s="235" t="n">
        <v>1117009</v>
      </c>
      <c r="C9" s="236" t="n">
        <v>30137</v>
      </c>
      <c r="D9" s="236" t="n">
        <f aca="false">C9+B9</f>
        <v>1147146</v>
      </c>
      <c r="E9" s="237" t="n">
        <f aca="false">(D9/$D$8)</f>
        <v>0.568141566623083</v>
      </c>
      <c r="F9" s="235" t="n">
        <v>1082461</v>
      </c>
      <c r="G9" s="236" t="n">
        <v>30575</v>
      </c>
      <c r="H9" s="236" t="n">
        <f aca="false">G9+F9</f>
        <v>1113036</v>
      </c>
      <c r="I9" s="238" t="n">
        <f aca="false">(D9/H9-1)*100</f>
        <v>3.06459090272013</v>
      </c>
      <c r="J9" s="235" t="n">
        <v>10776989</v>
      </c>
      <c r="K9" s="236" t="n">
        <v>278617</v>
      </c>
      <c r="L9" s="236" t="n">
        <f aca="false">K9+J9</f>
        <v>11055606</v>
      </c>
      <c r="M9" s="237" t="n">
        <f aca="false">(L9/$L$8)</f>
        <v>0.582318094167605</v>
      </c>
      <c r="N9" s="235" t="n">
        <v>9604732</v>
      </c>
      <c r="O9" s="236" t="n">
        <v>254560</v>
      </c>
      <c r="P9" s="236" t="n">
        <f aca="false">O9+N9</f>
        <v>9859292</v>
      </c>
      <c r="Q9" s="239" t="n">
        <f aca="false">(L9/P9-1)*100</f>
        <v>12.1338733044928</v>
      </c>
    </row>
    <row r="10" s="232" customFormat="true" ht="18" hidden="false" customHeight="true" outlineLevel="0" collapsed="false">
      <c r="A10" s="234" t="s">
        <v>113</v>
      </c>
      <c r="B10" s="235" t="n">
        <v>351531</v>
      </c>
      <c r="C10" s="236" t="n">
        <v>194</v>
      </c>
      <c r="D10" s="236" t="n">
        <f aca="false">C10+B10</f>
        <v>351725</v>
      </c>
      <c r="E10" s="237" t="n">
        <f aca="false">(D10/$D$8)</f>
        <v>0.174197175006934</v>
      </c>
      <c r="F10" s="235" t="n">
        <v>363656</v>
      </c>
      <c r="G10" s="236"/>
      <c r="H10" s="236" t="n">
        <f aca="false">G10+F10</f>
        <v>363656</v>
      </c>
      <c r="I10" s="238" t="n">
        <f aca="false">(D10/H10-1)*100</f>
        <v>-3.28084783421695</v>
      </c>
      <c r="J10" s="235" t="n">
        <v>3248471</v>
      </c>
      <c r="K10" s="236" t="n">
        <v>12444</v>
      </c>
      <c r="L10" s="236" t="n">
        <f aca="false">K10+J10</f>
        <v>3260915</v>
      </c>
      <c r="M10" s="237" t="n">
        <f aca="false">(L10/$L$8)</f>
        <v>0.171758093409131</v>
      </c>
      <c r="N10" s="235" t="n">
        <v>2994657</v>
      </c>
      <c r="O10" s="236"/>
      <c r="P10" s="236" t="n">
        <f aca="false">O10+N10</f>
        <v>2994657</v>
      </c>
      <c r="Q10" s="239" t="n">
        <f aca="false">(L10/P10-1)*100</f>
        <v>8.8911017188279</v>
      </c>
    </row>
    <row r="11" s="232" customFormat="true" ht="18" hidden="false" customHeight="true" outlineLevel="0" collapsed="false">
      <c r="A11" s="234" t="s">
        <v>114</v>
      </c>
      <c r="B11" s="235" t="n">
        <v>247977</v>
      </c>
      <c r="C11" s="236" t="n">
        <v>0</v>
      </c>
      <c r="D11" s="236" t="n">
        <f aca="false">C11+B11</f>
        <v>247977</v>
      </c>
      <c r="E11" s="237" t="n">
        <f aca="false">(D11/$D$8)</f>
        <v>0.122814394389635</v>
      </c>
      <c r="F11" s="235" t="n">
        <v>208639</v>
      </c>
      <c r="G11" s="236"/>
      <c r="H11" s="236" t="n">
        <f aca="false">G11+F11</f>
        <v>208639</v>
      </c>
      <c r="I11" s="238" t="n">
        <f aca="false">(D11/H11-1)*100</f>
        <v>18.8545765652634</v>
      </c>
      <c r="J11" s="235" t="n">
        <v>2181844</v>
      </c>
      <c r="K11" s="236" t="n">
        <v>1408</v>
      </c>
      <c r="L11" s="236" t="n">
        <f aca="false">K11+J11</f>
        <v>2183252</v>
      </c>
      <c r="M11" s="237" t="n">
        <f aca="false">(L11/$L$8)</f>
        <v>0.114995699351769</v>
      </c>
      <c r="N11" s="235" t="n">
        <v>1818987</v>
      </c>
      <c r="O11" s="236" t="n">
        <v>1418</v>
      </c>
      <c r="P11" s="236" t="n">
        <f aca="false">O11+N11</f>
        <v>1820405</v>
      </c>
      <c r="Q11" s="239" t="n">
        <f aca="false">(L11/P11-1)*100</f>
        <v>19.9322128866928</v>
      </c>
    </row>
    <row r="12" s="232" customFormat="true" ht="18" hidden="false" customHeight="true" outlineLevel="0" collapsed="false">
      <c r="A12" s="234" t="s">
        <v>115</v>
      </c>
      <c r="B12" s="235" t="n">
        <v>88393</v>
      </c>
      <c r="C12" s="236" t="n">
        <v>0</v>
      </c>
      <c r="D12" s="236" t="n">
        <f aca="false">C12+B12</f>
        <v>88393</v>
      </c>
      <c r="E12" s="237" t="n">
        <f aca="false">(D12/$D$8)</f>
        <v>0.0437779824874203</v>
      </c>
      <c r="F12" s="235" t="n">
        <v>84707</v>
      </c>
      <c r="G12" s="236" t="n">
        <v>130</v>
      </c>
      <c r="H12" s="236" t="n">
        <f aca="false">G12+F12</f>
        <v>84837</v>
      </c>
      <c r="I12" s="238" t="n">
        <f aca="false">(D12/H12-1)*100</f>
        <v>4.19156735858175</v>
      </c>
      <c r="J12" s="235" t="n">
        <v>818214</v>
      </c>
      <c r="K12" s="236" t="n">
        <v>6592</v>
      </c>
      <c r="L12" s="236" t="n">
        <f aca="false">K12+J12</f>
        <v>824806</v>
      </c>
      <c r="M12" s="237" t="n">
        <f aca="false">(L12/$L$8)</f>
        <v>0.0434439738516374</v>
      </c>
      <c r="N12" s="235" t="n">
        <v>731455</v>
      </c>
      <c r="O12" s="236" t="n">
        <v>1924</v>
      </c>
      <c r="P12" s="236" t="n">
        <f aca="false">O12+N12</f>
        <v>733379</v>
      </c>
      <c r="Q12" s="239" t="n">
        <f aca="false">(L12/P12-1)*100</f>
        <v>12.4665418562571</v>
      </c>
    </row>
    <row r="13" s="232" customFormat="true" ht="18" hidden="false" customHeight="true" outlineLevel="0" collapsed="false">
      <c r="A13" s="234" t="s">
        <v>116</v>
      </c>
      <c r="B13" s="235" t="n">
        <v>87297</v>
      </c>
      <c r="C13" s="236" t="n">
        <v>0</v>
      </c>
      <c r="D13" s="236" t="n">
        <f aca="false">C13+B13</f>
        <v>87297</v>
      </c>
      <c r="E13" s="237" t="n">
        <f aca="false">(D13/$D$8)</f>
        <v>0.0432351717579936</v>
      </c>
      <c r="F13" s="235" t="n">
        <v>81153</v>
      </c>
      <c r="G13" s="236"/>
      <c r="H13" s="236" t="n">
        <f aca="false">G13+F13</f>
        <v>81153</v>
      </c>
      <c r="I13" s="238" t="n">
        <f aca="false">(D13/H13-1)*100</f>
        <v>7.57088462533733</v>
      </c>
      <c r="J13" s="235" t="n">
        <v>768941</v>
      </c>
      <c r="K13" s="236"/>
      <c r="L13" s="236" t="n">
        <f aca="false">K13+J13</f>
        <v>768941</v>
      </c>
      <c r="M13" s="237" t="n">
        <f aca="false">(L13/$L$8)</f>
        <v>0.0405014666448255</v>
      </c>
      <c r="N13" s="235" t="n">
        <v>645132</v>
      </c>
      <c r="O13" s="236"/>
      <c r="P13" s="236" t="n">
        <f aca="false">O13+N13</f>
        <v>645132</v>
      </c>
      <c r="Q13" s="239" t="n">
        <f aca="false">(L13/P13-1)*100</f>
        <v>19.1912662834893</v>
      </c>
    </row>
    <row r="14" s="232" customFormat="true" ht="18" hidden="false" customHeight="true" outlineLevel="0" collapsed="false">
      <c r="A14" s="234" t="s">
        <v>117</v>
      </c>
      <c r="B14" s="235" t="n">
        <v>30342</v>
      </c>
      <c r="C14" s="236" t="n">
        <v>0</v>
      </c>
      <c r="D14" s="236" t="n">
        <f aca="false">C14+B14</f>
        <v>30342</v>
      </c>
      <c r="E14" s="237" t="n">
        <f aca="false">(D14/$D$8)</f>
        <v>0.015027338642577</v>
      </c>
      <c r="F14" s="235" t="n">
        <v>25182</v>
      </c>
      <c r="G14" s="236"/>
      <c r="H14" s="236" t="n">
        <f aca="false">G14+F14</f>
        <v>25182</v>
      </c>
      <c r="I14" s="238" t="n">
        <f aca="false">(D14/H14-1)*100</f>
        <v>20.4908267810341</v>
      </c>
      <c r="J14" s="235" t="n">
        <v>279494</v>
      </c>
      <c r="K14" s="236" t="n">
        <v>231</v>
      </c>
      <c r="L14" s="236" t="n">
        <f aca="false">K14+J14</f>
        <v>279725</v>
      </c>
      <c r="M14" s="237" t="n">
        <f aca="false">(L14/$L$8)</f>
        <v>0.014733604733294</v>
      </c>
      <c r="N14" s="235" t="n">
        <v>239465</v>
      </c>
      <c r="O14" s="236"/>
      <c r="P14" s="236" t="n">
        <f aca="false">O14+N14</f>
        <v>239465</v>
      </c>
      <c r="Q14" s="239" t="n">
        <f aca="false">(L14/P14-1)*100</f>
        <v>16.8124778151296</v>
      </c>
    </row>
    <row r="15" s="232" customFormat="true" ht="18" hidden="false" customHeight="true" outlineLevel="0" collapsed="false">
      <c r="A15" s="234" t="s">
        <v>118</v>
      </c>
      <c r="B15" s="235" t="n">
        <v>27733</v>
      </c>
      <c r="C15" s="236" t="n">
        <v>0</v>
      </c>
      <c r="D15" s="236" t="n">
        <f aca="false">C15+B15</f>
        <v>27733</v>
      </c>
      <c r="E15" s="237" t="n">
        <f aca="false">(D15/$D$8)</f>
        <v>0.0137351915686041</v>
      </c>
      <c r="F15" s="235" t="n">
        <v>22818</v>
      </c>
      <c r="G15" s="236"/>
      <c r="H15" s="236" t="n">
        <f aca="false">G15+F15</f>
        <v>22818</v>
      </c>
      <c r="I15" s="238" t="n">
        <f aca="false">(D15/H15-1)*100</f>
        <v>21.5400122710141</v>
      </c>
      <c r="J15" s="235" t="n">
        <v>259798</v>
      </c>
      <c r="K15" s="236"/>
      <c r="L15" s="236" t="n">
        <f aca="false">K15+J15</f>
        <v>259798</v>
      </c>
      <c r="M15" s="237" t="n">
        <f aca="false">(L15/$L$8)</f>
        <v>0.0136840148091887</v>
      </c>
      <c r="N15" s="235" t="n">
        <v>450480</v>
      </c>
      <c r="O15" s="236"/>
      <c r="P15" s="236" t="n">
        <f aca="false">O15+N15</f>
        <v>450480</v>
      </c>
      <c r="Q15" s="239" t="n">
        <f aca="false">(L15/P15-1)*100</f>
        <v>-42.3286272420529</v>
      </c>
    </row>
    <row r="16" s="232" customFormat="true" ht="18" hidden="false" customHeight="true" outlineLevel="0" collapsed="false">
      <c r="A16" s="234" t="s">
        <v>119</v>
      </c>
      <c r="B16" s="235" t="n">
        <v>0</v>
      </c>
      <c r="C16" s="236" t="n">
        <v>6750</v>
      </c>
      <c r="D16" s="236" t="n">
        <f aca="false">C16+B16</f>
        <v>6750</v>
      </c>
      <c r="E16" s="237" t="n">
        <f aca="false">(D16/$D$8)</f>
        <v>0.00334304053250921</v>
      </c>
      <c r="F16" s="235"/>
      <c r="G16" s="236" t="n">
        <v>7033</v>
      </c>
      <c r="H16" s="236" t="n">
        <f aca="false">G16+F16</f>
        <v>7033</v>
      </c>
      <c r="I16" s="238" t="n">
        <f aca="false">(D16/H16-1)*100</f>
        <v>-4.02388738802787</v>
      </c>
      <c r="J16" s="235"/>
      <c r="K16" s="236" t="n">
        <v>65429</v>
      </c>
      <c r="L16" s="236" t="n">
        <f aca="false">K16+J16</f>
        <v>65429</v>
      </c>
      <c r="M16" s="237" t="n">
        <f aca="false">(L16/$L$8)</f>
        <v>0.0034462598055043</v>
      </c>
      <c r="N16" s="235"/>
      <c r="O16" s="236" t="n">
        <v>85076</v>
      </c>
      <c r="P16" s="236" t="n">
        <f aca="false">O16+N16</f>
        <v>85076</v>
      </c>
      <c r="Q16" s="239" t="n">
        <f aca="false">(L16/P16-1)*100</f>
        <v>-23.0934693685646</v>
      </c>
    </row>
    <row r="17" s="232" customFormat="true" ht="18" hidden="false" customHeight="true" outlineLevel="0" collapsed="false">
      <c r="A17" s="234" t="s">
        <v>120</v>
      </c>
      <c r="B17" s="235" t="n">
        <v>0</v>
      </c>
      <c r="C17" s="236" t="n">
        <v>6486</v>
      </c>
      <c r="D17" s="236" t="n">
        <f aca="false">C17+B17</f>
        <v>6486</v>
      </c>
      <c r="E17" s="237" t="n">
        <f aca="false">(D17/$D$8)</f>
        <v>0.0032122905027933</v>
      </c>
      <c r="F17" s="235"/>
      <c r="G17" s="236" t="n">
        <v>17439</v>
      </c>
      <c r="H17" s="236" t="n">
        <f aca="false">G17+F17</f>
        <v>17439</v>
      </c>
      <c r="I17" s="238" t="n">
        <f aca="false">(D17/H17-1)*100</f>
        <v>-62.8075004300705</v>
      </c>
      <c r="J17" s="235"/>
      <c r="K17" s="236" t="n">
        <v>80947</v>
      </c>
      <c r="L17" s="236" t="n">
        <f aca="false">K17+J17</f>
        <v>80947</v>
      </c>
      <c r="M17" s="237" t="n">
        <f aca="false">(L17/$L$8)</f>
        <v>0.00426361999229939</v>
      </c>
      <c r="N17" s="235"/>
      <c r="O17" s="236" t="n">
        <v>168054</v>
      </c>
      <c r="P17" s="236" t="n">
        <f aca="false">O17+N17</f>
        <v>168054</v>
      </c>
      <c r="Q17" s="239" t="n">
        <f aca="false">(L17/P17-1)*100</f>
        <v>-51.8327442369715</v>
      </c>
      <c r="T17" s="240"/>
    </row>
    <row r="18" s="232" customFormat="true" ht="18" hidden="false" customHeight="true" outlineLevel="0" collapsed="false">
      <c r="A18" s="234" t="s">
        <v>121</v>
      </c>
      <c r="B18" s="235" t="n">
        <v>0</v>
      </c>
      <c r="C18" s="236" t="n">
        <v>5684</v>
      </c>
      <c r="D18" s="236" t="n">
        <f aca="false">C18+B18</f>
        <v>5684</v>
      </c>
      <c r="E18" s="237" t="n">
        <f aca="false">(D18/$D$8)</f>
        <v>0.00281508776100479</v>
      </c>
      <c r="F18" s="235"/>
      <c r="G18" s="236" t="n">
        <v>4745</v>
      </c>
      <c r="H18" s="236" t="n">
        <f aca="false">G18+F18</f>
        <v>4745</v>
      </c>
      <c r="I18" s="238" t="n">
        <f aca="false">(D18/H18-1)*100</f>
        <v>19.7892518440464</v>
      </c>
      <c r="J18" s="235"/>
      <c r="K18" s="236" t="n">
        <v>44916</v>
      </c>
      <c r="L18" s="236" t="n">
        <f aca="false">K18+J18</f>
        <v>44916</v>
      </c>
      <c r="M18" s="237" t="n">
        <f aca="false">(L18/$L$8)</f>
        <v>0.00236580423702076</v>
      </c>
      <c r="N18" s="235"/>
      <c r="O18" s="236" t="n">
        <v>34417</v>
      </c>
      <c r="P18" s="236" t="n">
        <f aca="false">O18+N18</f>
        <v>34417</v>
      </c>
      <c r="Q18" s="239" t="n">
        <f aca="false">(L18/P18-1)*100</f>
        <v>30.5052735566726</v>
      </c>
      <c r="T18" s="240"/>
    </row>
    <row r="19" s="232" customFormat="true" ht="18" hidden="false" customHeight="true" outlineLevel="0" collapsed="false">
      <c r="A19" s="234" t="s">
        <v>122</v>
      </c>
      <c r="B19" s="235" t="n">
        <v>0</v>
      </c>
      <c r="C19" s="236" t="n">
        <v>3734</v>
      </c>
      <c r="D19" s="236" t="n">
        <f aca="false">C19+B19</f>
        <v>3734</v>
      </c>
      <c r="E19" s="237" t="n">
        <f aca="false">(D19/$D$8)</f>
        <v>0.00184932049605769</v>
      </c>
      <c r="F19" s="235"/>
      <c r="G19" s="236" t="n">
        <v>3654</v>
      </c>
      <c r="H19" s="236" t="n">
        <f aca="false">G19+F19</f>
        <v>3654</v>
      </c>
      <c r="I19" s="238" t="n">
        <f aca="false">(D19/H19-1)*100</f>
        <v>2.18938149972632</v>
      </c>
      <c r="J19" s="235"/>
      <c r="K19" s="236" t="n">
        <v>35868</v>
      </c>
      <c r="L19" s="236" t="n">
        <f aca="false">K19+J19</f>
        <v>35868</v>
      </c>
      <c r="M19" s="237" t="n">
        <f aca="false">(L19/$L$8)</f>
        <v>0.00188923026034065</v>
      </c>
      <c r="N19" s="235"/>
      <c r="O19" s="236" t="n">
        <v>38730</v>
      </c>
      <c r="P19" s="236" t="n">
        <f aca="false">O19+N19</f>
        <v>38730</v>
      </c>
      <c r="Q19" s="239" t="n">
        <f aca="false">(L19/P19-1)*100</f>
        <v>-7.38962044926413</v>
      </c>
      <c r="T19" s="240"/>
    </row>
    <row r="20" s="232" customFormat="true" ht="18" hidden="false" customHeight="true" outlineLevel="0" collapsed="false">
      <c r="A20" s="234" t="s">
        <v>123</v>
      </c>
      <c r="B20" s="235" t="n">
        <v>0</v>
      </c>
      <c r="C20" s="236" t="n">
        <v>1736</v>
      </c>
      <c r="D20" s="236" t="n">
        <f aca="false">C20+B20</f>
        <v>1736</v>
      </c>
      <c r="E20" s="237" t="n">
        <f aca="false">(D20/$D$8)</f>
        <v>0.000859780498434962</v>
      </c>
      <c r="F20" s="235"/>
      <c r="G20" s="236" t="n">
        <v>296</v>
      </c>
      <c r="H20" s="236" t="n">
        <f aca="false">G20+F20</f>
        <v>296</v>
      </c>
      <c r="I20" s="238" t="n">
        <f aca="false">(D20/H20-1)*100</f>
        <v>486.486486486487</v>
      </c>
      <c r="J20" s="235"/>
      <c r="K20" s="236" t="n">
        <v>8675</v>
      </c>
      <c r="L20" s="236" t="n">
        <f aca="false">K20+J20</f>
        <v>8675</v>
      </c>
      <c r="M20" s="237" t="n">
        <f aca="false">(L20/$L$8)</f>
        <v>0.000456927414644115</v>
      </c>
      <c r="N20" s="235"/>
      <c r="O20" s="236" t="n">
        <v>10401</v>
      </c>
      <c r="P20" s="236" t="n">
        <f aca="false">O20+N20</f>
        <v>10401</v>
      </c>
      <c r="Q20" s="239" t="n">
        <f aca="false">(L20/P20-1)*100</f>
        <v>-16.5945582155562</v>
      </c>
    </row>
    <row r="21" s="232" customFormat="true" ht="18" hidden="false" customHeight="true" outlineLevel="0" collapsed="false">
      <c r="A21" s="234" t="s">
        <v>124</v>
      </c>
      <c r="B21" s="235" t="n">
        <v>0</v>
      </c>
      <c r="C21" s="236" t="n">
        <v>1693</v>
      </c>
      <c r="D21" s="236" t="n">
        <f aca="false">C21+B21</f>
        <v>1693</v>
      </c>
      <c r="E21" s="237" t="n">
        <f aca="false">(D21/$D$8)</f>
        <v>0.000838484092079718</v>
      </c>
      <c r="F21" s="235"/>
      <c r="G21" s="236" t="n">
        <v>695</v>
      </c>
      <c r="H21" s="236" t="n">
        <f aca="false">G21+F21</f>
        <v>695</v>
      </c>
      <c r="I21" s="238" t="n">
        <f aca="false">(D21/H21-1)*100</f>
        <v>143.597122302158</v>
      </c>
      <c r="J21" s="235"/>
      <c r="K21" s="236" t="n">
        <v>13228</v>
      </c>
      <c r="L21" s="236" t="n">
        <f aca="false">K21+J21</f>
        <v>13228</v>
      </c>
      <c r="M21" s="237" t="n">
        <f aca="false">(L21/$L$8)</f>
        <v>0.000696741883678658</v>
      </c>
      <c r="N21" s="235"/>
      <c r="O21" s="236" t="n">
        <v>8111</v>
      </c>
      <c r="P21" s="236" t="n">
        <f aca="false">O21+N21</f>
        <v>8111</v>
      </c>
      <c r="Q21" s="239" t="n">
        <f aca="false">(L21/P21-1)*100</f>
        <v>63.0871655776107</v>
      </c>
    </row>
    <row r="22" s="232" customFormat="true" ht="18" hidden="false" customHeight="true" outlineLevel="0" collapsed="false">
      <c r="A22" s="241" t="s">
        <v>125</v>
      </c>
      <c r="B22" s="242" t="n">
        <v>0</v>
      </c>
      <c r="C22" s="243" t="n">
        <v>1072</v>
      </c>
      <c r="D22" s="243" t="n">
        <f aca="false">C22+B22</f>
        <v>1072</v>
      </c>
      <c r="E22" s="244" t="n">
        <f aca="false">(D22/$D$8)</f>
        <v>0.00053092436308887</v>
      </c>
      <c r="F22" s="242"/>
      <c r="G22" s="243" t="n">
        <v>243</v>
      </c>
      <c r="H22" s="243" t="n">
        <f aca="false">G22+F22</f>
        <v>243</v>
      </c>
      <c r="I22" s="245" t="n">
        <f aca="false">(D22/H22-1)*100</f>
        <v>341.152263374486</v>
      </c>
      <c r="J22" s="242"/>
      <c r="K22" s="243" t="n">
        <v>3085</v>
      </c>
      <c r="L22" s="243" t="n">
        <f aca="false">K22+J22</f>
        <v>3085</v>
      </c>
      <c r="M22" s="244" t="n">
        <f aca="false">(L22/$L$8)</f>
        <v>0.000162492342844622</v>
      </c>
      <c r="N22" s="242"/>
      <c r="O22" s="243" t="n">
        <v>2132</v>
      </c>
      <c r="P22" s="243" t="n">
        <f aca="false">O22+N22</f>
        <v>2132</v>
      </c>
      <c r="Q22" s="246" t="n">
        <f aca="false">(L22/P22-1)*100</f>
        <v>44.6998123827392</v>
      </c>
    </row>
    <row r="23" s="232" customFormat="true" ht="18" hidden="false" customHeight="true" outlineLevel="0" collapsed="false">
      <c r="A23" s="234" t="s">
        <v>126</v>
      </c>
      <c r="B23" s="235" t="n">
        <v>0</v>
      </c>
      <c r="C23" s="236" t="n">
        <v>883</v>
      </c>
      <c r="D23" s="236" t="n">
        <f aca="false">C23+B23</f>
        <v>883</v>
      </c>
      <c r="E23" s="237" t="n">
        <f aca="false">(D23/$D$8)</f>
        <v>0.000437319228178613</v>
      </c>
      <c r="F23" s="235"/>
      <c r="G23" s="236" t="n">
        <v>829</v>
      </c>
      <c r="H23" s="236" t="n">
        <f aca="false">G23+F23</f>
        <v>829</v>
      </c>
      <c r="I23" s="238" t="n">
        <f aca="false">(D23/H23-1)*100</f>
        <v>6.51387213510253</v>
      </c>
      <c r="J23" s="235"/>
      <c r="K23" s="236" t="n">
        <v>7139</v>
      </c>
      <c r="L23" s="236" t="n">
        <f aca="false">K23+J23</f>
        <v>7139</v>
      </c>
      <c r="M23" s="237" t="n">
        <f aca="false">(L23/$L$8)</f>
        <v>0.000376023609584362</v>
      </c>
      <c r="N23" s="235"/>
      <c r="O23" s="236" t="n">
        <v>7399</v>
      </c>
      <c r="P23" s="236" t="n">
        <f aca="false">O23+N23</f>
        <v>7399</v>
      </c>
      <c r="Q23" s="239" t="n">
        <f aca="false">(L23/P23-1)*100</f>
        <v>-3.51398837680768</v>
      </c>
    </row>
    <row r="24" s="232" customFormat="true" ht="18" hidden="false" customHeight="true" outlineLevel="0" collapsed="false">
      <c r="A24" s="247" t="s">
        <v>127</v>
      </c>
      <c r="B24" s="248" t="n">
        <v>0</v>
      </c>
      <c r="C24" s="249" t="n">
        <v>10469</v>
      </c>
      <c r="D24" s="249" t="n">
        <f aca="false">C24+B24</f>
        <v>10469</v>
      </c>
      <c r="E24" s="250" t="n">
        <f aca="false">(D24/$D$8)</f>
        <v>0.00518493204960577</v>
      </c>
      <c r="F24" s="248" t="n">
        <v>0</v>
      </c>
      <c r="G24" s="249" t="n">
        <v>13441</v>
      </c>
      <c r="H24" s="249" t="n">
        <f aca="false">G24+F24</f>
        <v>13441</v>
      </c>
      <c r="I24" s="251" t="n">
        <f aca="false">(D24/H24-1)*100</f>
        <v>-22.1114500409196</v>
      </c>
      <c r="J24" s="248" t="n">
        <v>0</v>
      </c>
      <c r="K24" s="249" t="n">
        <v>93180</v>
      </c>
      <c r="L24" s="249" t="n">
        <f aca="false">K24+J24</f>
        <v>93180</v>
      </c>
      <c r="M24" s="250" t="n">
        <f aca="false">(L24/$L$8)</f>
        <v>0.0049079534866327</v>
      </c>
      <c r="N24" s="248" t="n">
        <v>0</v>
      </c>
      <c r="O24" s="249" t="n">
        <v>120904</v>
      </c>
      <c r="P24" s="249" t="n">
        <f aca="false">O24+N24</f>
        <v>120904</v>
      </c>
      <c r="Q24" s="252" t="n">
        <f aca="false">(L24/P24-1)*100</f>
        <v>-22.9305895586581</v>
      </c>
    </row>
    <row r="25" s="254" customFormat="true" ht="14.25" hidden="false" customHeight="false" outlineLevel="0" collapsed="false">
      <c r="A25" s="253" t="s">
        <v>98</v>
      </c>
    </row>
    <row r="26" customFormat="false" ht="14.25" hidden="false" customHeight="false" outlineLevel="0" collapsed="false">
      <c r="A26" s="253"/>
    </row>
    <row r="29" customFormat="false" ht="13.5" hidden="false" customHeight="false" outlineLevel="0" collapsed="false">
      <c r="B29" s="255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5:Q65536 I25:I65536 Q3 I3 I5 Q5">
    <cfRule type="cellIs" priority="2" operator="lessThan" aboveAverage="0" equalAverage="0" bottom="0" percent="0" rank="0" text="" dxfId="8">
      <formula>0</formula>
    </cfRule>
  </conditionalFormatting>
  <conditionalFormatting sqref="Q8:Q24 I8:I24">
    <cfRule type="cellIs" priority="3" operator="lessThan" aboveAverage="0" equalAverage="0" bottom="0" percent="0" rank="0" text="" dxfId="9">
      <formula>0</formula>
    </cfRule>
    <cfRule type="cellIs" priority="4" operator="greaterThanOrEqual" aboveAverage="0" equalAverage="0" bottom="0" percent="0" rank="0" text="" dxfId="1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0" ySplit="0" topLeftCell="A1" activePane="topLeft" state="split"/>
      <selection pane="topLeft" activeCell="A24" activeCellId="0" sqref="A24"/>
      <selection pane="top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9" width="24.41"/>
    <col collapsed="false" customWidth="true" hidden="false" outlineLevel="0" max="2" min="2" style="209" width="10.41"/>
    <col collapsed="false" customWidth="true" hidden="false" outlineLevel="0" max="3" min="3" style="209" width="11.85"/>
    <col collapsed="false" customWidth="true" hidden="false" outlineLevel="0" max="4" min="4" style="209" width="8.14"/>
    <col collapsed="false" customWidth="true" hidden="false" outlineLevel="0" max="5" min="5" style="209" width="10.13"/>
    <col collapsed="false" customWidth="true" hidden="false" outlineLevel="0" max="6" min="6" style="209" width="8.85"/>
    <col collapsed="false" customWidth="true" hidden="false" outlineLevel="0" max="7" min="7" style="209" width="12.28"/>
    <col collapsed="false" customWidth="true" hidden="false" outlineLevel="0" max="8" min="8" style="209" width="7.99"/>
    <col collapsed="false" customWidth="true" hidden="false" outlineLevel="0" max="9" min="9" style="209" width="7.7"/>
    <col collapsed="false" customWidth="true" hidden="false" outlineLevel="0" max="10" min="10" style="209" width="9.41"/>
    <col collapsed="false" customWidth="true" hidden="false" outlineLevel="0" max="11" min="11" style="209" width="11.28"/>
    <col collapsed="false" customWidth="true" hidden="false" outlineLevel="0" max="12" min="12" style="209" width="8.14"/>
    <col collapsed="false" customWidth="true" hidden="false" outlineLevel="0" max="13" min="13" style="209" width="10.41"/>
    <col collapsed="false" customWidth="true" hidden="false" outlineLevel="0" max="14" min="14" style="209" width="8.99"/>
    <col collapsed="false" customWidth="true" hidden="false" outlineLevel="0" max="15" min="15" style="209" width="10.85"/>
    <col collapsed="false" customWidth="true" hidden="false" outlineLevel="0" max="16" min="16" style="209" width="9.56"/>
    <col collapsed="false" customWidth="true" hidden="false" outlineLevel="0" max="17" min="17" style="209" width="7.7"/>
    <col collapsed="false" customWidth="false" hidden="false" outlineLevel="0" max="257" min="18" style="209" width="9.14"/>
  </cols>
  <sheetData>
    <row r="1" customFormat="false" ht="18.75" hidden="false" customHeight="false" outlineLevel="0" collapsed="false">
      <c r="N1" s="210" t="s">
        <v>52</v>
      </c>
      <c r="O1" s="210"/>
      <c r="P1" s="210"/>
      <c r="Q1" s="210"/>
    </row>
    <row r="2" customFormat="false" ht="7.7" hidden="false" customHeight="true" outlineLevel="0" collapsed="false"/>
    <row r="3" customFormat="false" ht="24" hidden="false" customHeight="true" outlineLevel="0" collapsed="false">
      <c r="A3" s="211" t="s">
        <v>128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</row>
    <row r="4" customFormat="false" ht="16.5" hidden="false" customHeight="true" outlineLevel="0" collapsed="false">
      <c r="A4" s="212" t="s">
        <v>4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</row>
    <row r="5" customFormat="false" ht="14.25" hidden="false" customHeight="true" outlineLevel="0" collapsed="false">
      <c r="A5" s="256" t="s">
        <v>129</v>
      </c>
      <c r="B5" s="214" t="s">
        <v>104</v>
      </c>
      <c r="C5" s="214"/>
      <c r="D5" s="214"/>
      <c r="E5" s="214"/>
      <c r="F5" s="214"/>
      <c r="G5" s="214"/>
      <c r="H5" s="214"/>
      <c r="I5" s="214"/>
      <c r="J5" s="215" t="s">
        <v>105</v>
      </c>
      <c r="K5" s="215"/>
      <c r="L5" s="215"/>
      <c r="M5" s="215"/>
      <c r="N5" s="215"/>
      <c r="O5" s="215"/>
      <c r="P5" s="215"/>
      <c r="Q5" s="215"/>
    </row>
    <row r="6" s="258" customFormat="true" ht="26.1" hidden="false" customHeight="true" outlineLevel="0" collapsed="false">
      <c r="A6" s="256"/>
      <c r="B6" s="257" t="s">
        <v>106</v>
      </c>
      <c r="C6" s="257"/>
      <c r="D6" s="257"/>
      <c r="E6" s="217" t="s">
        <v>107</v>
      </c>
      <c r="F6" s="257" t="s">
        <v>108</v>
      </c>
      <c r="G6" s="257"/>
      <c r="H6" s="257"/>
      <c r="I6" s="218" t="s">
        <v>109</v>
      </c>
      <c r="J6" s="257" t="s">
        <v>110</v>
      </c>
      <c r="K6" s="257"/>
      <c r="L6" s="257"/>
      <c r="M6" s="217" t="s">
        <v>107</v>
      </c>
      <c r="N6" s="257" t="s">
        <v>111</v>
      </c>
      <c r="O6" s="257"/>
      <c r="P6" s="257"/>
      <c r="Q6" s="217" t="s">
        <v>109</v>
      </c>
    </row>
    <row r="7" s="224" customFormat="true" ht="26.25" hidden="false" customHeight="false" outlineLevel="0" collapsed="false">
      <c r="A7" s="256"/>
      <c r="B7" s="220" t="s">
        <v>71</v>
      </c>
      <c r="C7" s="221" t="s">
        <v>72</v>
      </c>
      <c r="D7" s="221" t="s">
        <v>73</v>
      </c>
      <c r="E7" s="217"/>
      <c r="F7" s="220" t="s">
        <v>71</v>
      </c>
      <c r="G7" s="222" t="s">
        <v>72</v>
      </c>
      <c r="H7" s="221" t="s">
        <v>73</v>
      </c>
      <c r="I7" s="218"/>
      <c r="J7" s="220" t="s">
        <v>71</v>
      </c>
      <c r="K7" s="221" t="s">
        <v>72</v>
      </c>
      <c r="L7" s="222" t="s">
        <v>73</v>
      </c>
      <c r="M7" s="217"/>
      <c r="N7" s="223" t="s">
        <v>71</v>
      </c>
      <c r="O7" s="222" t="s">
        <v>72</v>
      </c>
      <c r="P7" s="221" t="s">
        <v>73</v>
      </c>
      <c r="Q7" s="217"/>
    </row>
    <row r="8" s="264" customFormat="true" ht="17.45" hidden="false" customHeight="true" outlineLevel="0" collapsed="false">
      <c r="A8" s="259" t="s">
        <v>69</v>
      </c>
      <c r="B8" s="260" t="n">
        <f aca="false">SUM(B9:B23)</f>
        <v>15225.129</v>
      </c>
      <c r="C8" s="261" t="n">
        <f aca="false">SUM(C9:C23)</f>
        <v>1540.751</v>
      </c>
      <c r="D8" s="261" t="n">
        <f aca="false">C8+B8</f>
        <v>16765.88</v>
      </c>
      <c r="E8" s="262" t="n">
        <f aca="false">(D8/$D$8)</f>
        <v>1</v>
      </c>
      <c r="F8" s="260" t="n">
        <f aca="false">SUM(F9:F23)</f>
        <v>13366.862</v>
      </c>
      <c r="G8" s="261" t="n">
        <f aca="false">SUM(G9:G23)</f>
        <v>1316.715</v>
      </c>
      <c r="H8" s="261" t="n">
        <f aca="false">G8+F8</f>
        <v>14683.577</v>
      </c>
      <c r="I8" s="263" t="n">
        <f aca="false">(D8/H8-1)*100</f>
        <v>14.1811698879639</v>
      </c>
      <c r="J8" s="260" t="n">
        <f aca="false">SUM(J9:J23)</f>
        <v>133278.788</v>
      </c>
      <c r="K8" s="261" t="n">
        <f aca="false">SUM(K9:K23)</f>
        <v>12441.5336</v>
      </c>
      <c r="L8" s="261" t="n">
        <f aca="false">K8+J8</f>
        <v>145720.3216</v>
      </c>
      <c r="M8" s="262" t="n">
        <f aca="false">(L8/$L$8)</f>
        <v>1</v>
      </c>
      <c r="N8" s="260" t="n">
        <f aca="false">SUM(N9:N23)</f>
        <v>120960.068</v>
      </c>
      <c r="O8" s="261" t="n">
        <f aca="false">SUM(O9:O23)</f>
        <v>11542.732</v>
      </c>
      <c r="P8" s="261" t="n">
        <f aca="false">O8+N8</f>
        <v>132502.8</v>
      </c>
      <c r="Q8" s="263" t="n">
        <f aca="false">(L8/P8-1)*100</f>
        <v>9.97527720168925</v>
      </c>
    </row>
    <row r="9" s="232" customFormat="true" ht="17.45" hidden="false" customHeight="true" outlineLevel="0" collapsed="false">
      <c r="A9" s="234" t="s">
        <v>112</v>
      </c>
      <c r="B9" s="235" t="n">
        <v>6961.463</v>
      </c>
      <c r="C9" s="236" t="n">
        <v>251.156</v>
      </c>
      <c r="D9" s="236" t="n">
        <f aca="false">C9+B9</f>
        <v>7212.619</v>
      </c>
      <c r="E9" s="237" t="n">
        <f aca="false">(D9/$D$8)</f>
        <v>0.430196267657886</v>
      </c>
      <c r="F9" s="235" t="n">
        <v>5370.312</v>
      </c>
      <c r="G9" s="236" t="n">
        <v>223.094</v>
      </c>
      <c r="H9" s="236" t="n">
        <f aca="false">G9+F9</f>
        <v>5593.406</v>
      </c>
      <c r="I9" s="238" t="n">
        <f aca="false">(D9/H9-1)*100</f>
        <v>28.9486048393411</v>
      </c>
      <c r="J9" s="235" t="n">
        <v>56933.295</v>
      </c>
      <c r="K9" s="236" t="n">
        <v>1975.964</v>
      </c>
      <c r="L9" s="236" t="n">
        <f aca="false">K9+J9</f>
        <v>58909.259</v>
      </c>
      <c r="M9" s="237" t="n">
        <f aca="false">(L9/$L$8)</f>
        <v>0.404262482769596</v>
      </c>
      <c r="N9" s="235" t="n">
        <v>46186.367</v>
      </c>
      <c r="O9" s="236" t="n">
        <v>2169.097</v>
      </c>
      <c r="P9" s="236" t="n">
        <f aca="false">O9+N9</f>
        <v>48355.464</v>
      </c>
      <c r="Q9" s="239" t="n">
        <f aca="false">(L9/P9-1)*100</f>
        <v>21.8254445867792</v>
      </c>
    </row>
    <row r="10" s="232" customFormat="true" ht="17.45" hidden="false" customHeight="true" outlineLevel="0" collapsed="false">
      <c r="A10" s="234" t="s">
        <v>130</v>
      </c>
      <c r="B10" s="235" t="n">
        <v>3022.998</v>
      </c>
      <c r="C10" s="236" t="n">
        <v>0</v>
      </c>
      <c r="D10" s="236" t="n">
        <f aca="false">C10+B10</f>
        <v>3022.998</v>
      </c>
      <c r="E10" s="237" t="n">
        <f aca="false">(D10/$D$8)</f>
        <v>0.180306551162241</v>
      </c>
      <c r="F10" s="235" t="n">
        <v>2857.116</v>
      </c>
      <c r="G10" s="236"/>
      <c r="H10" s="236" t="n">
        <f aca="false">G10+F10</f>
        <v>2857.116</v>
      </c>
      <c r="I10" s="238" t="n">
        <f aca="false">(D10/H10-1)*100</f>
        <v>5.80592457569102</v>
      </c>
      <c r="J10" s="235" t="n">
        <v>25687.737</v>
      </c>
      <c r="K10" s="236"/>
      <c r="L10" s="236" t="n">
        <f aca="false">K10+J10</f>
        <v>25687.737</v>
      </c>
      <c r="M10" s="237" t="n">
        <f aca="false">(L10/$L$8)</f>
        <v>0.17628108912985</v>
      </c>
      <c r="N10" s="235" t="n">
        <v>25631.58</v>
      </c>
      <c r="O10" s="236"/>
      <c r="P10" s="236" t="n">
        <f aca="false">O10+N10</f>
        <v>25631.58</v>
      </c>
      <c r="Q10" s="239" t="n">
        <f aca="false">(L10/P10-1)*100</f>
        <v>0.219093009482862</v>
      </c>
    </row>
    <row r="11" s="232" customFormat="true" ht="17.45" hidden="false" customHeight="true" outlineLevel="0" collapsed="false">
      <c r="A11" s="234" t="s">
        <v>113</v>
      </c>
      <c r="B11" s="235" t="n">
        <v>1810.841</v>
      </c>
      <c r="C11" s="236" t="n">
        <v>4.389</v>
      </c>
      <c r="D11" s="236" t="n">
        <f aca="false">C11+B11</f>
        <v>1815.23</v>
      </c>
      <c r="E11" s="237" t="n">
        <f aca="false">(D11/$D$8)</f>
        <v>0.108269294543442</v>
      </c>
      <c r="F11" s="235" t="n">
        <v>1881.397</v>
      </c>
      <c r="G11" s="236"/>
      <c r="H11" s="236" t="n">
        <f aca="false">G11+F11</f>
        <v>1881.397</v>
      </c>
      <c r="I11" s="238" t="n">
        <f aca="false">(D11/H11-1)*100</f>
        <v>-3.51690791470378</v>
      </c>
      <c r="J11" s="235" t="n">
        <v>17979.384</v>
      </c>
      <c r="K11" s="236" t="n">
        <v>207.879</v>
      </c>
      <c r="L11" s="236" t="n">
        <f aca="false">K11+J11</f>
        <v>18187.263</v>
      </c>
      <c r="M11" s="237" t="n">
        <f aca="false">(L11/$L$8)</f>
        <v>0.124809380052864</v>
      </c>
      <c r="N11" s="235" t="n">
        <v>17969.3690000001</v>
      </c>
      <c r="O11" s="236"/>
      <c r="P11" s="236" t="n">
        <f aca="false">O11+N11</f>
        <v>17969.3690000001</v>
      </c>
      <c r="Q11" s="239" t="n">
        <f aca="false">(L11/P11-1)*100</f>
        <v>1.21258570626452</v>
      </c>
    </row>
    <row r="12" s="232" customFormat="true" ht="17.45" hidden="false" customHeight="true" outlineLevel="0" collapsed="false">
      <c r="A12" s="234" t="s">
        <v>131</v>
      </c>
      <c r="B12" s="235" t="n">
        <v>1496.635</v>
      </c>
      <c r="C12" s="236" t="n">
        <v>0</v>
      </c>
      <c r="D12" s="236" t="n">
        <f aca="false">C12+B12</f>
        <v>1496.635</v>
      </c>
      <c r="E12" s="237" t="n">
        <f aca="false">(D12/$D$8)</f>
        <v>0.0892667131101976</v>
      </c>
      <c r="F12" s="235" t="n">
        <v>757.882</v>
      </c>
      <c r="G12" s="236"/>
      <c r="H12" s="236" t="n">
        <f aca="false">G12+F12</f>
        <v>757.882</v>
      </c>
      <c r="I12" s="238" t="n">
        <f aca="false">(D12/H12-1)*100</f>
        <v>97.4759923048707</v>
      </c>
      <c r="J12" s="235" t="n">
        <v>11170.617</v>
      </c>
      <c r="K12" s="236"/>
      <c r="L12" s="236" t="n">
        <f aca="false">K12+J12</f>
        <v>11170.617</v>
      </c>
      <c r="M12" s="237" t="n">
        <f aca="false">(L12/$L$8)</f>
        <v>0.0766579216772742</v>
      </c>
      <c r="N12" s="235" t="n">
        <v>10323.64</v>
      </c>
      <c r="O12" s="236"/>
      <c r="P12" s="236" t="n">
        <f aca="false">O12+N12</f>
        <v>10323.64</v>
      </c>
      <c r="Q12" s="239" t="n">
        <f aca="false">(L12/P12-1)*100</f>
        <v>8.20424772657713</v>
      </c>
    </row>
    <row r="13" s="232" customFormat="true" ht="17.45" hidden="false" customHeight="true" outlineLevel="0" collapsed="false">
      <c r="A13" s="234" t="s">
        <v>132</v>
      </c>
      <c r="B13" s="235" t="n">
        <v>642.697</v>
      </c>
      <c r="C13" s="236" t="n">
        <v>78.184</v>
      </c>
      <c r="D13" s="236" t="n">
        <f aca="false">C13+B13</f>
        <v>720.881</v>
      </c>
      <c r="E13" s="237" t="n">
        <f aca="false">(D13/$D$8)</f>
        <v>0.0429969080060218</v>
      </c>
      <c r="F13" s="235" t="n">
        <v>910.064</v>
      </c>
      <c r="G13" s="236"/>
      <c r="H13" s="236" t="n">
        <f aca="false">G13+F13</f>
        <v>910.064</v>
      </c>
      <c r="I13" s="238" t="n">
        <f aca="false">(D13/H13-1)*100</f>
        <v>-20.787878654688</v>
      </c>
      <c r="J13" s="235" t="n">
        <v>8050.22</v>
      </c>
      <c r="K13" s="236" t="n">
        <v>557.686</v>
      </c>
      <c r="L13" s="236" t="n">
        <f aca="false">K13+J13</f>
        <v>8607.906</v>
      </c>
      <c r="M13" s="237" t="n">
        <f aca="false">(L13/$L$8)</f>
        <v>0.0590714178056</v>
      </c>
      <c r="N13" s="235" t="n">
        <v>5241.098</v>
      </c>
      <c r="O13" s="236"/>
      <c r="P13" s="236" t="n">
        <f aca="false">O13+N13</f>
        <v>5241.098</v>
      </c>
      <c r="Q13" s="239" t="n">
        <f aca="false">(L13/P13-1)*100</f>
        <v>64.2386003848812</v>
      </c>
    </row>
    <row r="14" s="232" customFormat="true" ht="17.45" hidden="false" customHeight="true" outlineLevel="0" collapsed="false">
      <c r="A14" s="234" t="s">
        <v>133</v>
      </c>
      <c r="B14" s="235" t="n">
        <v>0</v>
      </c>
      <c r="C14" s="236" t="n">
        <v>548.892</v>
      </c>
      <c r="D14" s="236" t="n">
        <f aca="false">C14+B14</f>
        <v>548.892</v>
      </c>
      <c r="E14" s="237" t="n">
        <f aca="false">(D14/$D$8)</f>
        <v>0.0327386334627231</v>
      </c>
      <c r="F14" s="235"/>
      <c r="G14" s="236" t="n">
        <v>240.462</v>
      </c>
      <c r="H14" s="236" t="n">
        <f aca="false">G14+F14</f>
        <v>240.462</v>
      </c>
      <c r="I14" s="238" t="n">
        <f aca="false">(D14/H14-1)*100</f>
        <v>128.265588741672</v>
      </c>
      <c r="J14" s="235"/>
      <c r="K14" s="236" t="n">
        <v>2904.227</v>
      </c>
      <c r="L14" s="236" t="n">
        <f aca="false">K14+J14</f>
        <v>2904.227</v>
      </c>
      <c r="M14" s="237" t="n">
        <f aca="false">(L14/$L$8)</f>
        <v>0.0199301440465665</v>
      </c>
      <c r="N14" s="235"/>
      <c r="O14" s="236" t="n">
        <v>2527.633</v>
      </c>
      <c r="P14" s="236" t="n">
        <f aca="false">O14+N14</f>
        <v>2527.633</v>
      </c>
      <c r="Q14" s="239" t="n">
        <f aca="false">(L14/P14-1)*100</f>
        <v>14.8990775163958</v>
      </c>
    </row>
    <row r="15" s="232" customFormat="true" ht="17.45" hidden="false" customHeight="true" outlineLevel="0" collapsed="false">
      <c r="A15" s="234" t="s">
        <v>134</v>
      </c>
      <c r="B15" s="235" t="n">
        <v>352.4</v>
      </c>
      <c r="C15" s="236" t="n">
        <v>0</v>
      </c>
      <c r="D15" s="236" t="n">
        <f aca="false">C15+B15</f>
        <v>352.4</v>
      </c>
      <c r="E15" s="237" t="n">
        <f aca="false">(D15/$D$8)</f>
        <v>0.0210188788181712</v>
      </c>
      <c r="F15" s="235" t="n">
        <v>228.3</v>
      </c>
      <c r="G15" s="236"/>
      <c r="H15" s="236" t="n">
        <f aca="false">G15+F15</f>
        <v>228.3</v>
      </c>
      <c r="I15" s="238" t="n">
        <f aca="false">(D15/H15-1)*100</f>
        <v>54.3583004818222</v>
      </c>
      <c r="J15" s="235" t="n">
        <v>3062.9</v>
      </c>
      <c r="K15" s="236"/>
      <c r="L15" s="236" t="n">
        <f aca="false">K15+J15</f>
        <v>3062.9</v>
      </c>
      <c r="M15" s="237" t="n">
        <f aca="false">(L15/$L$8)</f>
        <v>0.0210190312948088</v>
      </c>
      <c r="N15" s="235" t="n">
        <v>2499.8</v>
      </c>
      <c r="O15" s="236"/>
      <c r="P15" s="236" t="n">
        <f aca="false">O15+N15</f>
        <v>2499.8</v>
      </c>
      <c r="Q15" s="239" t="n">
        <f aca="false">(L15/P15-1)*100</f>
        <v>22.5258020641652</v>
      </c>
    </row>
    <row r="16" s="232" customFormat="true" ht="17.45" hidden="false" customHeight="true" outlineLevel="0" collapsed="false">
      <c r="A16" s="234" t="s">
        <v>135</v>
      </c>
      <c r="B16" s="235" t="n">
        <v>311.187</v>
      </c>
      <c r="C16" s="236" t="n">
        <v>0</v>
      </c>
      <c r="D16" s="236" t="n">
        <f aca="false">C16+B16</f>
        <v>311.187</v>
      </c>
      <c r="E16" s="237" t="n">
        <f aca="false">(D16/$D$8)</f>
        <v>0.0185607316764763</v>
      </c>
      <c r="F16" s="235" t="n">
        <v>557.461</v>
      </c>
      <c r="G16" s="236"/>
      <c r="H16" s="236" t="n">
        <f aca="false">G16+F16</f>
        <v>557.461</v>
      </c>
      <c r="I16" s="238" t="n">
        <f aca="false">(D16/H16-1)*100</f>
        <v>-44.1777989850411</v>
      </c>
      <c r="J16" s="235" t="n">
        <v>3144.604</v>
      </c>
      <c r="K16" s="236"/>
      <c r="L16" s="236" t="n">
        <f aca="false">K16+J16</f>
        <v>3144.604</v>
      </c>
      <c r="M16" s="237" t="n">
        <f aca="false">(L16/$L$8)</f>
        <v>0.0215797217949593</v>
      </c>
      <c r="N16" s="235" t="n">
        <v>3597.679</v>
      </c>
      <c r="O16" s="236"/>
      <c r="P16" s="236" t="n">
        <f aca="false">O16+N16</f>
        <v>3597.679</v>
      </c>
      <c r="Q16" s="239" t="n">
        <f aca="false">(L16/P16-1)*100</f>
        <v>-12.5935359991817</v>
      </c>
    </row>
    <row r="17" s="232" customFormat="true" ht="17.45" hidden="false" customHeight="true" outlineLevel="0" collapsed="false">
      <c r="A17" s="234" t="s">
        <v>124</v>
      </c>
      <c r="B17" s="235" t="n">
        <v>288.84</v>
      </c>
      <c r="C17" s="236" t="n">
        <v>0</v>
      </c>
      <c r="D17" s="236" t="n">
        <f aca="false">C17+B17</f>
        <v>288.84</v>
      </c>
      <c r="E17" s="237" t="n">
        <f aca="false">(D17/$D$8)</f>
        <v>0.0172278460778677</v>
      </c>
      <c r="F17" s="235" t="n">
        <v>242.024</v>
      </c>
      <c r="G17" s="236"/>
      <c r="H17" s="236" t="n">
        <f aca="false">G17+F17</f>
        <v>242.024</v>
      </c>
      <c r="I17" s="238" t="n">
        <f aca="false">(D17/H17-1)*100</f>
        <v>19.3435361782303</v>
      </c>
      <c r="J17" s="235" t="n">
        <v>3245.333</v>
      </c>
      <c r="K17" s="236"/>
      <c r="L17" s="236" t="n">
        <f aca="false">K17+J17</f>
        <v>3245.333</v>
      </c>
      <c r="M17" s="237" t="n">
        <f aca="false">(L17/$L$8)</f>
        <v>0.0222709706125161</v>
      </c>
      <c r="N17" s="235" t="n">
        <v>2435.92</v>
      </c>
      <c r="O17" s="236"/>
      <c r="P17" s="236" t="n">
        <f aca="false">O17+N17</f>
        <v>2435.92</v>
      </c>
      <c r="Q17" s="239" t="n">
        <f aca="false">(L17/P17-1)*100</f>
        <v>33.2282258859077</v>
      </c>
    </row>
    <row r="18" s="232" customFormat="true" ht="17.45" hidden="false" customHeight="true" outlineLevel="0" collapsed="false">
      <c r="A18" s="234" t="s">
        <v>118</v>
      </c>
      <c r="B18" s="235" t="n">
        <v>167.531</v>
      </c>
      <c r="C18" s="236" t="n">
        <v>0</v>
      </c>
      <c r="D18" s="236" t="n">
        <f aca="false">C18+B18</f>
        <v>167.531</v>
      </c>
      <c r="E18" s="237" t="n">
        <f aca="false">(D18/$D$8)</f>
        <v>0.00999237737595641</v>
      </c>
      <c r="F18" s="235" t="n">
        <v>134.202</v>
      </c>
      <c r="G18" s="236"/>
      <c r="H18" s="236" t="n">
        <f aca="false">G18+F18</f>
        <v>134.202</v>
      </c>
      <c r="I18" s="238" t="n">
        <f aca="false">(D18/H18-1)*100</f>
        <v>24.8349502988033</v>
      </c>
      <c r="J18" s="235" t="n">
        <v>1256.965</v>
      </c>
      <c r="K18" s="236"/>
      <c r="L18" s="236" t="n">
        <f aca="false">K18+J18</f>
        <v>1256.965</v>
      </c>
      <c r="M18" s="237" t="n">
        <f aca="false">(L18/$L$8)</f>
        <v>0.00862587308481482</v>
      </c>
      <c r="N18" s="235" t="n">
        <v>2534.69</v>
      </c>
      <c r="O18" s="236"/>
      <c r="P18" s="236" t="n">
        <f aca="false">O18+N18</f>
        <v>2534.69</v>
      </c>
      <c r="Q18" s="239" t="n">
        <f aca="false">(L18/P18-1)*100</f>
        <v>-50.4095175346887</v>
      </c>
    </row>
    <row r="19" s="232" customFormat="true" ht="17.45" hidden="false" customHeight="true" outlineLevel="0" collapsed="false">
      <c r="A19" s="234" t="s">
        <v>120</v>
      </c>
      <c r="B19" s="235" t="n">
        <v>0</v>
      </c>
      <c r="C19" s="236" t="n">
        <v>97.805</v>
      </c>
      <c r="D19" s="236" t="n">
        <f aca="false">C19+B19</f>
        <v>97.805</v>
      </c>
      <c r="E19" s="237" t="n">
        <f aca="false">(D19/$D$8)</f>
        <v>0.00583357390128046</v>
      </c>
      <c r="F19" s="235"/>
      <c r="G19" s="236" t="n">
        <v>225.017</v>
      </c>
      <c r="H19" s="236" t="n">
        <f aca="false">G19+F19</f>
        <v>225.017</v>
      </c>
      <c r="I19" s="238" t="n">
        <f aca="false">(D19/H19-1)*100</f>
        <v>-56.5343951790309</v>
      </c>
      <c r="J19" s="235"/>
      <c r="K19" s="236" t="n">
        <v>1075.44</v>
      </c>
      <c r="L19" s="236" t="n">
        <f aca="false">K19+J19</f>
        <v>1075.44</v>
      </c>
      <c r="M19" s="237" t="n">
        <f aca="false">(L19/$L$8)</f>
        <v>0.00738016488154661</v>
      </c>
      <c r="N19" s="235"/>
      <c r="O19" s="236" t="n">
        <v>1986.503</v>
      </c>
      <c r="P19" s="236" t="n">
        <f aca="false">O19+N19</f>
        <v>1986.503</v>
      </c>
      <c r="Q19" s="239" t="n">
        <f aca="false">(L19/P19-1)*100</f>
        <v>-45.862654121338</v>
      </c>
    </row>
    <row r="20" s="232" customFormat="true" ht="17.45" hidden="false" customHeight="true" outlineLevel="0" collapsed="false">
      <c r="A20" s="234" t="s">
        <v>136</v>
      </c>
      <c r="B20" s="235" t="n">
        <v>0</v>
      </c>
      <c r="C20" s="236" t="n">
        <v>96.94</v>
      </c>
      <c r="D20" s="236" t="n">
        <f aca="false">C20+B20</f>
        <v>96.94</v>
      </c>
      <c r="E20" s="237" t="n">
        <f aca="false">(D20/$D$8)</f>
        <v>0.00578198102336412</v>
      </c>
      <c r="F20" s="235"/>
      <c r="G20" s="236" t="n">
        <v>74.38</v>
      </c>
      <c r="H20" s="236" t="n">
        <f aca="false">G20+F20</f>
        <v>74.38</v>
      </c>
      <c r="I20" s="238" t="n">
        <f aca="false">(D20/H20-1)*100</f>
        <v>30.3307340682979</v>
      </c>
      <c r="J20" s="235"/>
      <c r="K20" s="236" t="n">
        <v>1087.744</v>
      </c>
      <c r="L20" s="236" t="n">
        <f aca="false">K20+J20</f>
        <v>1087.744</v>
      </c>
      <c r="M20" s="237" t="n">
        <f aca="false">(L20/$L$8)</f>
        <v>0.00746460059967367</v>
      </c>
      <c r="N20" s="235"/>
      <c r="O20" s="236" t="n">
        <v>430.246</v>
      </c>
      <c r="P20" s="236" t="n">
        <f aca="false">O20+N20</f>
        <v>430.246</v>
      </c>
      <c r="Q20" s="239" t="n">
        <f aca="false">(L20/P20-1)*100</f>
        <v>152.819084895618</v>
      </c>
    </row>
    <row r="21" s="232" customFormat="true" ht="17.45" hidden="false" customHeight="true" outlineLevel="0" collapsed="false">
      <c r="A21" s="234" t="s">
        <v>121</v>
      </c>
      <c r="B21" s="235" t="n">
        <v>0</v>
      </c>
      <c r="C21" s="236" t="n">
        <v>92.462</v>
      </c>
      <c r="D21" s="236" t="n">
        <f aca="false">C21+B21</f>
        <v>92.462</v>
      </c>
      <c r="E21" s="237" t="n">
        <f aca="false">(D21/$D$8)</f>
        <v>0.00551489095711052</v>
      </c>
      <c r="F21" s="235"/>
      <c r="G21" s="236" t="n">
        <v>88.2109999999999</v>
      </c>
      <c r="H21" s="236" t="n">
        <f aca="false">G21+F21</f>
        <v>88.2109999999999</v>
      </c>
      <c r="I21" s="238" t="n">
        <f aca="false">(D21/H21-1)*100</f>
        <v>4.81912686626396</v>
      </c>
      <c r="J21" s="235"/>
      <c r="K21" s="236" t="n">
        <v>720.871</v>
      </c>
      <c r="L21" s="236" t="n">
        <f aca="false">K21+J21</f>
        <v>720.871</v>
      </c>
      <c r="M21" s="237" t="n">
        <f aca="false">(L21/$L$8)</f>
        <v>0.00494694900536096</v>
      </c>
      <c r="N21" s="235"/>
      <c r="O21" s="236" t="n">
        <v>612.8</v>
      </c>
      <c r="P21" s="236" t="n">
        <f aca="false">O21+N21</f>
        <v>612.8</v>
      </c>
      <c r="Q21" s="239" t="n">
        <f aca="false">(L21/P21-1)*100</f>
        <v>17.6356070496083</v>
      </c>
    </row>
    <row r="22" s="232" customFormat="true" ht="17.45" hidden="false" customHeight="true" outlineLevel="0" collapsed="false">
      <c r="A22" s="234" t="s">
        <v>117</v>
      </c>
      <c r="B22" s="235" t="n">
        <v>82.228</v>
      </c>
      <c r="C22" s="236" t="n">
        <v>0</v>
      </c>
      <c r="D22" s="236" t="n">
        <f aca="false">C22+B22</f>
        <v>82.228</v>
      </c>
      <c r="E22" s="237" t="n">
        <f aca="false">(D22/$D$8)</f>
        <v>0.00490448458416737</v>
      </c>
      <c r="F22" s="235" t="n">
        <v>34.664</v>
      </c>
      <c r="G22" s="236"/>
      <c r="H22" s="236" t="n">
        <f aca="false">G22+F22</f>
        <v>34.664</v>
      </c>
      <c r="I22" s="238" t="n">
        <f aca="false">(D22/H22-1)*100</f>
        <v>137.214401107778</v>
      </c>
      <c r="J22" s="235" t="n">
        <v>471.604</v>
      </c>
      <c r="K22" s="236"/>
      <c r="L22" s="236" t="n">
        <f aca="false">K22+J22</f>
        <v>471.604</v>
      </c>
      <c r="M22" s="237" t="n">
        <f aca="false">(L22/$L$8)</f>
        <v>0.00323636398013549</v>
      </c>
      <c r="N22" s="235" t="n">
        <v>449.346</v>
      </c>
      <c r="O22" s="236"/>
      <c r="P22" s="236" t="n">
        <f aca="false">O22+N22</f>
        <v>449.346</v>
      </c>
      <c r="Q22" s="239" t="n">
        <f aca="false">(L22/P22-1)*100</f>
        <v>4.95342119435798</v>
      </c>
    </row>
    <row r="23" s="232" customFormat="true" ht="17.45" hidden="false" customHeight="true" outlineLevel="0" collapsed="false">
      <c r="A23" s="241" t="s">
        <v>127</v>
      </c>
      <c r="B23" s="242" t="n">
        <v>88.309</v>
      </c>
      <c r="C23" s="243" t="n">
        <v>370.923</v>
      </c>
      <c r="D23" s="243" t="n">
        <f aca="false">C23+B23</f>
        <v>459.232</v>
      </c>
      <c r="E23" s="244" t="n">
        <f aca="false">(D23/$D$8)</f>
        <v>0.0273908676430942</v>
      </c>
      <c r="F23" s="242" t="n">
        <v>393.44</v>
      </c>
      <c r="G23" s="243" t="n">
        <v>465.551</v>
      </c>
      <c r="H23" s="243" t="n">
        <f aca="false">G23+F23</f>
        <v>858.991</v>
      </c>
      <c r="I23" s="245" t="n">
        <f aca="false">(D23/H23-1)*100</f>
        <v>-46.5382058717728</v>
      </c>
      <c r="J23" s="242" t="n">
        <v>2276.129</v>
      </c>
      <c r="K23" s="243" t="n">
        <v>3911.7226</v>
      </c>
      <c r="L23" s="243" t="n">
        <f aca="false">K23+J23</f>
        <v>6187.8516</v>
      </c>
      <c r="M23" s="244" t="n">
        <f aca="false">(L23/$L$8)</f>
        <v>0.0424638892644332</v>
      </c>
      <c r="N23" s="242" t="n">
        <v>4090.579</v>
      </c>
      <c r="O23" s="243" t="n">
        <v>3816.453</v>
      </c>
      <c r="P23" s="243" t="n">
        <f aca="false">O23+N23</f>
        <v>7907.032</v>
      </c>
      <c r="Q23" s="246" t="n">
        <f aca="false">(L23/P23-1)*100</f>
        <v>-21.7424237058861</v>
      </c>
    </row>
    <row r="24" s="254" customFormat="true" ht="14.25" hidden="false" customHeight="false" outlineLevel="0" collapsed="false">
      <c r="A24" s="265" t="s">
        <v>137</v>
      </c>
    </row>
    <row r="25" customFormat="false" ht="13.5" hidden="false" customHeight="false" outlineLevel="0" collapsed="false">
      <c r="A25" s="265" t="s">
        <v>138</v>
      </c>
    </row>
    <row r="26" customFormat="false" ht="13.5" hidden="false" customHeight="false" outlineLevel="0" collapsed="false">
      <c r="A26" s="209" t="s">
        <v>139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4:Q65536 I24:I65536 Q3 I3">
    <cfRule type="cellIs" priority="2" operator="lessThan" aboveAverage="0" equalAverage="0" bottom="0" percent="0" rank="0" text="" dxfId="11">
      <formula>0</formula>
    </cfRule>
  </conditionalFormatting>
  <conditionalFormatting sqref="Q8:Q23 I8:I23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I5 Q5">
    <cfRule type="cellIs" priority="5" operator="lessThan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26" activeCellId="0" sqref="AA26"/>
    </sheetView>
  </sheetViews>
  <sheetFormatPr defaultColWidth="7.9921875" defaultRowHeight="13.5" zeroHeight="false" outlineLevelRow="0" outlineLevelCol="0"/>
  <cols>
    <col collapsed="false" customWidth="true" hidden="false" outlineLevel="0" max="1" min="1" style="266" width="30.41"/>
    <col collapsed="false" customWidth="true" hidden="false" outlineLevel="0" max="2" min="2" style="266" width="10.56"/>
    <col collapsed="false" customWidth="true" hidden="false" outlineLevel="0" max="3" min="3" style="266" width="12.42"/>
    <col collapsed="false" customWidth="true" hidden="false" outlineLevel="0" max="4" min="4" style="266" width="9.56"/>
    <col collapsed="false" customWidth="true" hidden="false" outlineLevel="0" max="6" min="5" style="266" width="11.7"/>
    <col collapsed="false" customWidth="true" hidden="false" outlineLevel="0" max="7" min="7" style="266" width="10.71"/>
    <col collapsed="false" customWidth="true" hidden="false" outlineLevel="0" max="8" min="8" style="266" width="10.41"/>
    <col collapsed="false" customWidth="true" hidden="false" outlineLevel="0" max="9" min="9" style="266" width="11.7"/>
    <col collapsed="false" customWidth="true" hidden="false" outlineLevel="0" max="10" min="10" style="266" width="9.56"/>
    <col collapsed="false" customWidth="true" hidden="false" outlineLevel="0" max="11" min="11" style="266" width="11.7"/>
    <col collapsed="false" customWidth="true" hidden="false" outlineLevel="0" max="12" min="12" style="266" width="10.85"/>
    <col collapsed="false" customWidth="true" hidden="false" outlineLevel="0" max="13" min="13" style="266" width="9.41"/>
    <col collapsed="false" customWidth="true" hidden="false" outlineLevel="0" max="14" min="14" style="266" width="11.13"/>
    <col collapsed="false" customWidth="true" hidden="false" outlineLevel="0" max="15" min="15" style="266" width="12.42"/>
    <col collapsed="false" customWidth="true" hidden="false" outlineLevel="0" max="16" min="16" style="266" width="9.41"/>
    <col collapsed="false" customWidth="true" hidden="false" outlineLevel="0" max="17" min="17" style="266" width="10.56"/>
    <col collapsed="false" customWidth="true" hidden="false" outlineLevel="0" max="18" min="18" style="266" width="12.7"/>
    <col collapsed="false" customWidth="true" hidden="false" outlineLevel="0" max="19" min="19" style="266" width="10.13"/>
    <col collapsed="false" customWidth="true" hidden="false" outlineLevel="0" max="21" min="20" style="266" width="11.13"/>
    <col collapsed="false" customWidth="true" hidden="false" outlineLevel="0" max="23" min="22" style="266" width="10.28"/>
    <col collapsed="false" customWidth="true" hidden="false" outlineLevel="0" max="24" min="24" style="266" width="12.7"/>
    <col collapsed="false" customWidth="true" hidden="false" outlineLevel="0" max="25" min="25" style="266" width="9.85"/>
    <col collapsed="false" customWidth="false" hidden="false" outlineLevel="0" max="26" min="26" style="266" width="7.99"/>
    <col collapsed="false" customWidth="true" hidden="false" outlineLevel="0" max="27" min="27" style="266" width="10.85"/>
    <col collapsed="false" customWidth="false" hidden="false" outlineLevel="0" max="257" min="28" style="266" width="7.99"/>
  </cols>
  <sheetData>
    <row r="1" customFormat="false" ht="18.75" hidden="false" customHeight="false" outlineLevel="0" collapsed="false">
      <c r="X1" s="267" t="s">
        <v>52</v>
      </c>
      <c r="Y1" s="267"/>
    </row>
    <row r="2" customFormat="false" ht="5.45" hidden="false" customHeight="true" outlineLevel="0" collapsed="false"/>
    <row r="3" customFormat="false" ht="24.75" hidden="false" customHeight="true" outlineLevel="0" collapsed="false">
      <c r="A3" s="268" t="s">
        <v>140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</row>
    <row r="4" customFormat="false" ht="21.2" hidden="false" customHeight="true" outlineLevel="0" collapsed="false">
      <c r="A4" s="269" t="s">
        <v>141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</row>
    <row r="5" s="273" customFormat="true" ht="20.1" hidden="false" customHeight="true" outlineLevel="0" collapsed="false">
      <c r="A5" s="270" t="s">
        <v>142</v>
      </c>
      <c r="B5" s="271" t="s">
        <v>104</v>
      </c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2" t="s">
        <v>105</v>
      </c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</row>
    <row r="6" s="277" customFormat="true" ht="26.25" hidden="false" customHeight="true" outlineLevel="0" collapsed="false">
      <c r="A6" s="270"/>
      <c r="B6" s="274" t="s">
        <v>106</v>
      </c>
      <c r="C6" s="274"/>
      <c r="D6" s="274"/>
      <c r="E6" s="274"/>
      <c r="F6" s="274"/>
      <c r="G6" s="275" t="s">
        <v>107</v>
      </c>
      <c r="H6" s="274" t="s">
        <v>108</v>
      </c>
      <c r="I6" s="274"/>
      <c r="J6" s="274"/>
      <c r="K6" s="274"/>
      <c r="L6" s="274"/>
      <c r="M6" s="275" t="s">
        <v>109</v>
      </c>
      <c r="N6" s="276" t="s">
        <v>110</v>
      </c>
      <c r="O6" s="276"/>
      <c r="P6" s="276"/>
      <c r="Q6" s="276"/>
      <c r="R6" s="276"/>
      <c r="S6" s="275" t="s">
        <v>107</v>
      </c>
      <c r="T6" s="276" t="s">
        <v>111</v>
      </c>
      <c r="U6" s="276"/>
      <c r="V6" s="276"/>
      <c r="W6" s="276"/>
      <c r="X6" s="276"/>
      <c r="Y6" s="275" t="s">
        <v>109</v>
      </c>
    </row>
    <row r="7" s="285" customFormat="true" ht="26.25" hidden="false" customHeight="true" outlineLevel="0" collapsed="false">
      <c r="A7" s="270"/>
      <c r="B7" s="278" t="s">
        <v>71</v>
      </c>
      <c r="C7" s="278"/>
      <c r="D7" s="279" t="s">
        <v>72</v>
      </c>
      <c r="E7" s="279"/>
      <c r="F7" s="280" t="s">
        <v>73</v>
      </c>
      <c r="G7" s="275"/>
      <c r="H7" s="278" t="s">
        <v>71</v>
      </c>
      <c r="I7" s="278"/>
      <c r="J7" s="279" t="s">
        <v>72</v>
      </c>
      <c r="K7" s="279"/>
      <c r="L7" s="280" t="s">
        <v>73</v>
      </c>
      <c r="M7" s="275"/>
      <c r="N7" s="281" t="s">
        <v>71</v>
      </c>
      <c r="O7" s="281"/>
      <c r="P7" s="282" t="s">
        <v>72</v>
      </c>
      <c r="Q7" s="282"/>
      <c r="R7" s="280" t="s">
        <v>73</v>
      </c>
      <c r="S7" s="275"/>
      <c r="T7" s="283" t="s">
        <v>71</v>
      </c>
      <c r="U7" s="283"/>
      <c r="V7" s="284" t="s">
        <v>72</v>
      </c>
      <c r="W7" s="284"/>
      <c r="X7" s="280" t="s">
        <v>73</v>
      </c>
      <c r="Y7" s="275"/>
    </row>
    <row r="8" s="285" customFormat="true" ht="30.75" hidden="false" customHeight="false" outlineLevel="0" collapsed="false">
      <c r="A8" s="270"/>
      <c r="B8" s="286" t="s">
        <v>75</v>
      </c>
      <c r="C8" s="287" t="s">
        <v>76</v>
      </c>
      <c r="D8" s="288" t="s">
        <v>75</v>
      </c>
      <c r="E8" s="287" t="s">
        <v>76</v>
      </c>
      <c r="F8" s="280"/>
      <c r="G8" s="275"/>
      <c r="H8" s="286" t="s">
        <v>75</v>
      </c>
      <c r="I8" s="287" t="s">
        <v>76</v>
      </c>
      <c r="J8" s="288" t="s">
        <v>75</v>
      </c>
      <c r="K8" s="287" t="s">
        <v>76</v>
      </c>
      <c r="L8" s="280"/>
      <c r="M8" s="275"/>
      <c r="N8" s="289" t="s">
        <v>75</v>
      </c>
      <c r="O8" s="287" t="s">
        <v>76</v>
      </c>
      <c r="P8" s="288" t="s">
        <v>75</v>
      </c>
      <c r="Q8" s="287" t="s">
        <v>76</v>
      </c>
      <c r="R8" s="280"/>
      <c r="S8" s="275"/>
      <c r="T8" s="286" t="s">
        <v>75</v>
      </c>
      <c r="U8" s="287" t="s">
        <v>76</v>
      </c>
      <c r="V8" s="288" t="s">
        <v>75</v>
      </c>
      <c r="W8" s="287" t="s">
        <v>76</v>
      </c>
      <c r="X8" s="280"/>
      <c r="Y8" s="275"/>
    </row>
    <row r="9" s="300" customFormat="true" ht="18" hidden="false" customHeight="true" outlineLevel="0" collapsed="false">
      <c r="A9" s="290" t="s">
        <v>69</v>
      </c>
      <c r="B9" s="291" t="n">
        <f aca="false">SUM(B10:B45)</f>
        <v>445112</v>
      </c>
      <c r="C9" s="292" t="n">
        <f aca="false">SUM(C10:C45)</f>
        <v>459857</v>
      </c>
      <c r="D9" s="293" t="n">
        <f aca="false">SUM(D10:D45)</f>
        <v>5238</v>
      </c>
      <c r="E9" s="292" t="n">
        <f aca="false">SUM(E10:E45)</f>
        <v>5793</v>
      </c>
      <c r="F9" s="294" t="n">
        <f aca="false">SUM(B9:E9)</f>
        <v>916000</v>
      </c>
      <c r="G9" s="295" t="n">
        <f aca="false">F9/$F$9</f>
        <v>1</v>
      </c>
      <c r="H9" s="296" t="n">
        <f aca="false">SUM(H10:H45)</f>
        <v>414804</v>
      </c>
      <c r="I9" s="292" t="n">
        <f aca="false">SUM(I10:I45)</f>
        <v>424836</v>
      </c>
      <c r="J9" s="293" t="n">
        <f aca="false">SUM(J10:J45)</f>
        <v>3792</v>
      </c>
      <c r="K9" s="292" t="n">
        <f aca="false">SUM(K10:K45)</f>
        <v>3968</v>
      </c>
      <c r="L9" s="294" t="n">
        <f aca="false">SUM(H9:K9)</f>
        <v>847400</v>
      </c>
      <c r="M9" s="297" t="n">
        <f aca="false">IF(ISERROR(F9/L9-1),"         /0",(F9/L9-1))</f>
        <v>0.080953504838329</v>
      </c>
      <c r="N9" s="298" t="n">
        <f aca="false">SUM(N10:N45)</f>
        <v>4521755</v>
      </c>
      <c r="O9" s="292" t="n">
        <f aca="false">SUM(O10:O45)</f>
        <v>4414846</v>
      </c>
      <c r="P9" s="293" t="n">
        <f aca="false">SUM(P10:P45)</f>
        <v>43590</v>
      </c>
      <c r="Q9" s="292" t="n">
        <f aca="false">SUM(Q10:Q45)</f>
        <v>47778</v>
      </c>
      <c r="R9" s="294" t="n">
        <f aca="false">SUM(N9:Q9)</f>
        <v>9027969</v>
      </c>
      <c r="S9" s="295" t="n">
        <f aca="false">R9/$R$9</f>
        <v>1</v>
      </c>
      <c r="T9" s="296" t="n">
        <f aca="false">SUM(T10:T45)</f>
        <v>4079161</v>
      </c>
      <c r="U9" s="292" t="n">
        <f aca="false">SUM(U10:U45)</f>
        <v>3973625</v>
      </c>
      <c r="V9" s="293" t="n">
        <f aca="false">SUM(V10:V45)</f>
        <v>36979</v>
      </c>
      <c r="W9" s="292" t="n">
        <f aca="false">SUM(W10:W45)</f>
        <v>34940</v>
      </c>
      <c r="X9" s="294" t="n">
        <f aca="false">SUM(T9:W9)</f>
        <v>8124705</v>
      </c>
      <c r="Y9" s="299" t="n">
        <f aca="false">IF(ISERROR(R9/X9-1),"         /0",(R9/X9-1))</f>
        <v>0.111174990353496</v>
      </c>
    </row>
    <row r="10" customFormat="false" ht="19.7" hidden="false" customHeight="true" outlineLevel="0" collapsed="false">
      <c r="A10" s="301" t="s">
        <v>112</v>
      </c>
      <c r="B10" s="302" t="n">
        <v>136269</v>
      </c>
      <c r="C10" s="303" t="n">
        <v>141006</v>
      </c>
      <c r="D10" s="304" t="n">
        <v>1288</v>
      </c>
      <c r="E10" s="303" t="n">
        <v>1414</v>
      </c>
      <c r="F10" s="305" t="n">
        <f aca="false">SUM(B10:E10)</f>
        <v>279977</v>
      </c>
      <c r="G10" s="306" t="n">
        <f aca="false">F10/$F$9</f>
        <v>0.305651746724891</v>
      </c>
      <c r="H10" s="307" t="n">
        <v>116785</v>
      </c>
      <c r="I10" s="303" t="n">
        <v>120051</v>
      </c>
      <c r="J10" s="304" t="n">
        <v>3674</v>
      </c>
      <c r="K10" s="303" t="n">
        <v>3879</v>
      </c>
      <c r="L10" s="305" t="n">
        <f aca="false">SUM(H10:K10)</f>
        <v>244389</v>
      </c>
      <c r="M10" s="308" t="n">
        <f aca="false">IF(ISERROR(F10/L10-1),"         /0",(F10/L10-1))</f>
        <v>0.145620302059422</v>
      </c>
      <c r="N10" s="302" t="n">
        <v>1336704</v>
      </c>
      <c r="O10" s="303" t="n">
        <v>1312993</v>
      </c>
      <c r="P10" s="304" t="n">
        <v>28663</v>
      </c>
      <c r="Q10" s="303" t="n">
        <v>29809</v>
      </c>
      <c r="R10" s="305" t="n">
        <f aca="false">SUM(N10:Q10)</f>
        <v>2708169</v>
      </c>
      <c r="S10" s="306" t="n">
        <f aca="false">R10/$R$9</f>
        <v>0.299975442981694</v>
      </c>
      <c r="T10" s="307" t="n">
        <v>1231830</v>
      </c>
      <c r="U10" s="303" t="n">
        <v>1211772</v>
      </c>
      <c r="V10" s="304" t="n">
        <v>31928</v>
      </c>
      <c r="W10" s="303" t="n">
        <v>29638</v>
      </c>
      <c r="X10" s="305" t="n">
        <f aca="false">SUM(T10:W10)</f>
        <v>2505168</v>
      </c>
      <c r="Y10" s="309" t="n">
        <f aca="false">IF(ISERROR(R10/X10-1),"         /0",IF(R10/X10&gt;5,"  *  ",(R10/X10-1)))</f>
        <v>0.0810328888122474</v>
      </c>
    </row>
    <row r="11" customFormat="false" ht="19.7" hidden="false" customHeight="true" outlineLevel="0" collapsed="false">
      <c r="A11" s="310" t="s">
        <v>118</v>
      </c>
      <c r="B11" s="311" t="n">
        <v>63560</v>
      </c>
      <c r="C11" s="312" t="n">
        <v>63912</v>
      </c>
      <c r="D11" s="313" t="n">
        <v>0</v>
      </c>
      <c r="E11" s="312" t="n">
        <v>0</v>
      </c>
      <c r="F11" s="314" t="n">
        <f aca="false">SUM(B11:E11)</f>
        <v>127472</v>
      </c>
      <c r="G11" s="315" t="n">
        <f aca="false">F11/$F$9</f>
        <v>0.139161572052402</v>
      </c>
      <c r="H11" s="316" t="n">
        <v>62604</v>
      </c>
      <c r="I11" s="312" t="n">
        <v>62402</v>
      </c>
      <c r="J11" s="313"/>
      <c r="K11" s="312"/>
      <c r="L11" s="314" t="n">
        <f aca="false">SUM(H11:K11)</f>
        <v>125006</v>
      </c>
      <c r="M11" s="317" t="n">
        <f aca="false">IF(ISERROR(F11/L11-1),"         /0",(F11/L11-1))</f>
        <v>0.0197270531014511</v>
      </c>
      <c r="N11" s="311" t="n">
        <v>623566</v>
      </c>
      <c r="O11" s="312" t="n">
        <v>589606</v>
      </c>
      <c r="P11" s="313"/>
      <c r="Q11" s="312"/>
      <c r="R11" s="314" t="n">
        <f aca="false">SUM(N11:Q11)</f>
        <v>1213172</v>
      </c>
      <c r="S11" s="315" t="n">
        <f aca="false">R11/$R$9</f>
        <v>0.134379282870821</v>
      </c>
      <c r="T11" s="316" t="n">
        <v>630540</v>
      </c>
      <c r="U11" s="312" t="n">
        <v>594593</v>
      </c>
      <c r="V11" s="313" t="n">
        <v>449</v>
      </c>
      <c r="W11" s="312" t="n">
        <v>753</v>
      </c>
      <c r="X11" s="314" t="n">
        <f aca="false">SUM(T11:W11)</f>
        <v>1226335</v>
      </c>
      <c r="Y11" s="318" t="n">
        <f aca="false">IF(ISERROR(R11/X11-1),"         /0",IF(R11/X11&gt;5,"  *  ",(R11/X11-1)))</f>
        <v>-0.0107336086795207</v>
      </c>
    </row>
    <row r="12" customFormat="false" ht="19.7" hidden="false" customHeight="true" outlineLevel="0" collapsed="false">
      <c r="A12" s="310" t="s">
        <v>143</v>
      </c>
      <c r="B12" s="311" t="n">
        <v>34113</v>
      </c>
      <c r="C12" s="312" t="n">
        <v>33574</v>
      </c>
      <c r="D12" s="313" t="n">
        <v>0</v>
      </c>
      <c r="E12" s="312" t="n">
        <v>0</v>
      </c>
      <c r="F12" s="314" t="n">
        <f aca="false">SUM(B12:E12)</f>
        <v>67687</v>
      </c>
      <c r="G12" s="315" t="n">
        <f aca="false">F12/$F$9</f>
        <v>0.0738941048034935</v>
      </c>
      <c r="H12" s="316" t="n">
        <v>33986</v>
      </c>
      <c r="I12" s="312" t="n">
        <v>32701</v>
      </c>
      <c r="J12" s="313"/>
      <c r="K12" s="312"/>
      <c r="L12" s="314" t="n">
        <f aca="false">SUM(H12:K12)</f>
        <v>66687</v>
      </c>
      <c r="M12" s="317" t="n">
        <f aca="false">IF(ISERROR(F12/L12-1),"         /0",(F12/L12-1))</f>
        <v>0.0149954263949494</v>
      </c>
      <c r="N12" s="311" t="n">
        <v>342333</v>
      </c>
      <c r="O12" s="312" t="n">
        <v>337163</v>
      </c>
      <c r="P12" s="313"/>
      <c r="Q12" s="312"/>
      <c r="R12" s="314" t="n">
        <f aca="false">SUM(N12:Q12)</f>
        <v>679496</v>
      </c>
      <c r="S12" s="315" t="n">
        <f aca="false">R12/$R$9</f>
        <v>0.0752656549884033</v>
      </c>
      <c r="T12" s="316" t="n">
        <v>257575</v>
      </c>
      <c r="U12" s="312" t="n">
        <v>254962</v>
      </c>
      <c r="V12" s="313"/>
      <c r="W12" s="312"/>
      <c r="X12" s="314" t="n">
        <f aca="false">SUM(T12:W12)</f>
        <v>512537</v>
      </c>
      <c r="Y12" s="318" t="n">
        <f aca="false">IF(ISERROR(R12/X12-1),"         /0",IF(R12/X12&gt;5,"  *  ",(R12/X12-1)))</f>
        <v>0.325750140965433</v>
      </c>
    </row>
    <row r="13" customFormat="false" ht="19.7" hidden="false" customHeight="true" outlineLevel="0" collapsed="false">
      <c r="A13" s="310" t="s">
        <v>144</v>
      </c>
      <c r="B13" s="311" t="n">
        <v>23557</v>
      </c>
      <c r="C13" s="312" t="n">
        <v>23886</v>
      </c>
      <c r="D13" s="313" t="n">
        <v>0</v>
      </c>
      <c r="E13" s="312" t="n">
        <v>0</v>
      </c>
      <c r="F13" s="314" t="n">
        <f aca="false">SUM(B13:E13)</f>
        <v>47443</v>
      </c>
      <c r="G13" s="315" t="n">
        <f aca="false">F13/$F$9</f>
        <v>0.0517936681222707</v>
      </c>
      <c r="H13" s="316" t="n">
        <v>17878</v>
      </c>
      <c r="I13" s="312" t="n">
        <v>18862</v>
      </c>
      <c r="J13" s="313"/>
      <c r="K13" s="312"/>
      <c r="L13" s="314" t="n">
        <f aca="false">SUM(H13:K13)</f>
        <v>36740</v>
      </c>
      <c r="M13" s="317" t="n">
        <f aca="false">IF(ISERROR(F13/L13-1),"         /0",(F13/L13-1))</f>
        <v>0.291317365269461</v>
      </c>
      <c r="N13" s="311" t="n">
        <v>231602</v>
      </c>
      <c r="O13" s="312" t="n">
        <v>223297</v>
      </c>
      <c r="P13" s="313"/>
      <c r="Q13" s="312"/>
      <c r="R13" s="314" t="n">
        <f aca="false">SUM(N13:Q13)</f>
        <v>454899</v>
      </c>
      <c r="S13" s="315" t="n">
        <f aca="false">R13/$R$9</f>
        <v>0.0503877450177332</v>
      </c>
      <c r="T13" s="316" t="n">
        <v>226135</v>
      </c>
      <c r="U13" s="312" t="n">
        <v>221552</v>
      </c>
      <c r="V13" s="313"/>
      <c r="W13" s="312"/>
      <c r="X13" s="314" t="n">
        <f aca="false">SUM(T13:W13)</f>
        <v>447687</v>
      </c>
      <c r="Y13" s="318" t="n">
        <f aca="false">IF(ISERROR(R13/X13-1),"         /0",IF(R13/X13&gt;5,"  *  ",(R13/X13-1)))</f>
        <v>0.0161094693390695</v>
      </c>
      <c r="AA13" s="319"/>
    </row>
    <row r="14" customFormat="false" ht="19.7" hidden="false" customHeight="true" outlineLevel="0" collapsed="false">
      <c r="A14" s="310" t="s">
        <v>145</v>
      </c>
      <c r="B14" s="311" t="n">
        <v>21228</v>
      </c>
      <c r="C14" s="312" t="n">
        <v>20658</v>
      </c>
      <c r="D14" s="313" t="n">
        <v>70</v>
      </c>
      <c r="E14" s="312" t="n">
        <v>0</v>
      </c>
      <c r="F14" s="314" t="n">
        <f aca="false">SUM(B14:E14)</f>
        <v>41956</v>
      </c>
      <c r="G14" s="315" t="n">
        <f aca="false">F14/$F$9</f>
        <v>0.0458034934497817</v>
      </c>
      <c r="H14" s="316" t="n">
        <v>19270</v>
      </c>
      <c r="I14" s="312" t="n">
        <v>18992</v>
      </c>
      <c r="J14" s="313"/>
      <c r="K14" s="312"/>
      <c r="L14" s="314" t="n">
        <f aca="false">SUM(H14:K14)</f>
        <v>38262</v>
      </c>
      <c r="M14" s="317" t="n">
        <f aca="false">IF(ISERROR(F14/L14-1),"         /0",(F14/L14-1))</f>
        <v>0.0965448748105169</v>
      </c>
      <c r="N14" s="311" t="n">
        <v>192507</v>
      </c>
      <c r="O14" s="312" t="n">
        <v>191371</v>
      </c>
      <c r="P14" s="313" t="n">
        <v>73</v>
      </c>
      <c r="Q14" s="312" t="n">
        <v>1</v>
      </c>
      <c r="R14" s="314" t="n">
        <f aca="false">SUM(N14:Q14)</f>
        <v>383952</v>
      </c>
      <c r="S14" s="315" t="n">
        <f aca="false">R14/$R$9</f>
        <v>0.0425291668591241</v>
      </c>
      <c r="T14" s="316" t="n">
        <v>176205</v>
      </c>
      <c r="U14" s="312" t="n">
        <v>170911</v>
      </c>
      <c r="V14" s="313" t="n">
        <v>146</v>
      </c>
      <c r="W14" s="312" t="n">
        <v>148</v>
      </c>
      <c r="X14" s="314" t="n">
        <f aca="false">SUM(T14:W14)</f>
        <v>347410</v>
      </c>
      <c r="Y14" s="318" t="n">
        <f aca="false">IF(ISERROR(R14/X14-1),"         /0",IF(R14/X14&gt;5,"  *  ",(R14/X14-1)))</f>
        <v>0.105184076451455</v>
      </c>
      <c r="AA14" s="319"/>
    </row>
    <row r="15" customFormat="false" ht="19.7" hidden="false" customHeight="true" outlineLevel="0" collapsed="false">
      <c r="A15" s="310" t="s">
        <v>113</v>
      </c>
      <c r="B15" s="311" t="n">
        <v>16864</v>
      </c>
      <c r="C15" s="312" t="n">
        <v>17230</v>
      </c>
      <c r="D15" s="313" t="n">
        <v>173</v>
      </c>
      <c r="E15" s="312" t="n">
        <v>173</v>
      </c>
      <c r="F15" s="314" t="n">
        <f aca="false">SUM(B15:E15)</f>
        <v>34440</v>
      </c>
      <c r="G15" s="315" t="n">
        <f aca="false">F15/$F$9</f>
        <v>0.0375982532751092</v>
      </c>
      <c r="H15" s="316" t="n">
        <v>13048</v>
      </c>
      <c r="I15" s="312" t="n">
        <v>13452</v>
      </c>
      <c r="J15" s="313"/>
      <c r="K15" s="312"/>
      <c r="L15" s="314" t="n">
        <f aca="false">SUM(H15:K15)</f>
        <v>26500</v>
      </c>
      <c r="M15" s="317" t="n">
        <f aca="false">IF(ISERROR(F15/L15-1),"         /0",(F15/L15-1))</f>
        <v>0.299622641509434</v>
      </c>
      <c r="N15" s="311" t="n">
        <v>159572</v>
      </c>
      <c r="O15" s="312" t="n">
        <v>161069</v>
      </c>
      <c r="P15" s="313" t="n">
        <v>690</v>
      </c>
      <c r="Q15" s="312" t="n">
        <v>688</v>
      </c>
      <c r="R15" s="314" t="n">
        <f aca="false">SUM(N15:Q15)</f>
        <v>322019</v>
      </c>
      <c r="S15" s="315" t="n">
        <f aca="false">R15/$R$9</f>
        <v>0.0356690413979047</v>
      </c>
      <c r="T15" s="316" t="n">
        <v>183284</v>
      </c>
      <c r="U15" s="312" t="n">
        <v>178700</v>
      </c>
      <c r="V15" s="313" t="n">
        <v>1066</v>
      </c>
      <c r="W15" s="312" t="n">
        <v>1069</v>
      </c>
      <c r="X15" s="314" t="n">
        <f aca="false">SUM(T15:W15)</f>
        <v>364119</v>
      </c>
      <c r="Y15" s="318" t="n">
        <f aca="false">IF(ISERROR(R15/X15-1),"         /0",IF(R15/X15&gt;5,"  *  ",(R15/X15-1)))</f>
        <v>-0.115621541309297</v>
      </c>
    </row>
    <row r="16" customFormat="false" ht="19.7" hidden="false" customHeight="true" outlineLevel="0" collapsed="false">
      <c r="A16" s="310" t="s">
        <v>146</v>
      </c>
      <c r="B16" s="311" t="n">
        <v>15918</v>
      </c>
      <c r="C16" s="312" t="n">
        <v>16778</v>
      </c>
      <c r="D16" s="313" t="n">
        <v>0</v>
      </c>
      <c r="E16" s="312" t="n">
        <v>0</v>
      </c>
      <c r="F16" s="314" t="n">
        <f aca="false">SUM(B16:E16)</f>
        <v>32696</v>
      </c>
      <c r="G16" s="315" t="n">
        <f aca="false">F16/$F$9</f>
        <v>0.0356943231441048</v>
      </c>
      <c r="H16" s="316" t="n">
        <v>14354</v>
      </c>
      <c r="I16" s="312" t="n">
        <v>14783</v>
      </c>
      <c r="J16" s="313"/>
      <c r="K16" s="312"/>
      <c r="L16" s="314" t="n">
        <f aca="false">SUM(H16:K16)</f>
        <v>29137</v>
      </c>
      <c r="M16" s="317" t="n">
        <f aca="false">IF(ISERROR(F16/L16-1),"         /0",(F16/L16-1))</f>
        <v>0.122147098191303</v>
      </c>
      <c r="N16" s="311" t="n">
        <v>193589</v>
      </c>
      <c r="O16" s="312" t="n">
        <v>190590</v>
      </c>
      <c r="P16" s="313"/>
      <c r="Q16" s="312"/>
      <c r="R16" s="314" t="n">
        <f aca="false">SUM(N16:Q16)</f>
        <v>384179</v>
      </c>
      <c r="S16" s="315" t="n">
        <f aca="false">R16/$R$9</f>
        <v>0.0425543109419184</v>
      </c>
      <c r="T16" s="316" t="n">
        <v>150940</v>
      </c>
      <c r="U16" s="312" t="n">
        <v>147984</v>
      </c>
      <c r="V16" s="313"/>
      <c r="W16" s="312"/>
      <c r="X16" s="314" t="n">
        <f aca="false">SUM(T16:W16)</f>
        <v>298924</v>
      </c>
      <c r="Y16" s="318" t="n">
        <f aca="false">IF(ISERROR(R16/X16-1),"         /0",IF(R16/X16&gt;5,"  *  ",(R16/X16-1)))</f>
        <v>0.285206273166424</v>
      </c>
    </row>
    <row r="17" customFormat="false" ht="19.7" hidden="false" customHeight="true" outlineLevel="0" collapsed="false">
      <c r="A17" s="310" t="s">
        <v>147</v>
      </c>
      <c r="B17" s="311" t="n">
        <v>11276</v>
      </c>
      <c r="C17" s="312" t="n">
        <v>11738</v>
      </c>
      <c r="D17" s="313" t="n">
        <v>0</v>
      </c>
      <c r="E17" s="312" t="n">
        <v>0</v>
      </c>
      <c r="F17" s="314" t="n">
        <f aca="false">SUM(B17:E17)</f>
        <v>23014</v>
      </c>
      <c r="G17" s="315" t="n">
        <f aca="false">F17/$F$9</f>
        <v>0.0251244541484716</v>
      </c>
      <c r="H17" s="316" t="n">
        <v>11605</v>
      </c>
      <c r="I17" s="312" t="n">
        <v>11427</v>
      </c>
      <c r="J17" s="313"/>
      <c r="K17" s="312"/>
      <c r="L17" s="314" t="n">
        <f aca="false">SUM(H17:K17)</f>
        <v>23032</v>
      </c>
      <c r="M17" s="317" t="n">
        <f aca="false">IF(ISERROR(F17/L17-1),"         /0",(F17/L17-1))</f>
        <v>-0.000781521361583937</v>
      </c>
      <c r="N17" s="311" t="n">
        <v>112725</v>
      </c>
      <c r="O17" s="312" t="n">
        <v>104981</v>
      </c>
      <c r="P17" s="313" t="n">
        <v>94</v>
      </c>
      <c r="Q17" s="312" t="n">
        <v>221</v>
      </c>
      <c r="R17" s="314" t="n">
        <f aca="false">SUM(N17:Q17)</f>
        <v>218021</v>
      </c>
      <c r="S17" s="315" t="n">
        <f aca="false">R17/$R$9</f>
        <v>0.0241495069378284</v>
      </c>
      <c r="T17" s="316" t="n">
        <v>114090</v>
      </c>
      <c r="U17" s="312" t="n">
        <v>107546</v>
      </c>
      <c r="V17" s="313" t="n">
        <v>210</v>
      </c>
      <c r="W17" s="312" t="n">
        <v>209</v>
      </c>
      <c r="X17" s="314" t="n">
        <f aca="false">SUM(T17:W17)</f>
        <v>222055</v>
      </c>
      <c r="Y17" s="318" t="n">
        <f aca="false">IF(ISERROR(R17/X17-1),"         /0",IF(R17/X17&gt;5,"  *  ",(R17/X17-1)))</f>
        <v>-0.0181666704194907</v>
      </c>
    </row>
    <row r="18" customFormat="false" ht="19.7" hidden="false" customHeight="true" outlineLevel="0" collapsed="false">
      <c r="A18" s="310" t="s">
        <v>148</v>
      </c>
      <c r="B18" s="311" t="n">
        <v>11129</v>
      </c>
      <c r="C18" s="312" t="n">
        <v>10758</v>
      </c>
      <c r="D18" s="313" t="n">
        <v>0</v>
      </c>
      <c r="E18" s="312" t="n">
        <v>0</v>
      </c>
      <c r="F18" s="314" t="n">
        <f aca="false">SUM(B18:E18)</f>
        <v>21887</v>
      </c>
      <c r="G18" s="315" t="n">
        <f aca="false">F18/$F$9</f>
        <v>0.0238941048034934</v>
      </c>
      <c r="H18" s="316" t="n">
        <v>9885</v>
      </c>
      <c r="I18" s="312" t="n">
        <v>9396</v>
      </c>
      <c r="J18" s="313"/>
      <c r="K18" s="312"/>
      <c r="L18" s="314" t="n">
        <f aca="false">SUM(H18:K18)</f>
        <v>19281</v>
      </c>
      <c r="M18" s="317" t="n">
        <f aca="false">IF(ISERROR(F18/L18-1),"         /0",(F18/L18-1))</f>
        <v>0.135158964783984</v>
      </c>
      <c r="N18" s="311" t="n">
        <v>108293</v>
      </c>
      <c r="O18" s="312" t="n">
        <v>104028</v>
      </c>
      <c r="P18" s="313"/>
      <c r="Q18" s="312"/>
      <c r="R18" s="314" t="n">
        <f aca="false">SUM(N18:Q18)</f>
        <v>212321</v>
      </c>
      <c r="S18" s="315" t="n">
        <f aca="false">R18/$R$9</f>
        <v>0.0235181356958581</v>
      </c>
      <c r="T18" s="316" t="n">
        <v>24923</v>
      </c>
      <c r="U18" s="312" t="n">
        <v>22886</v>
      </c>
      <c r="V18" s="313"/>
      <c r="W18" s="312"/>
      <c r="X18" s="314" t="n">
        <f aca="false">SUM(T18:W18)</f>
        <v>47809</v>
      </c>
      <c r="Y18" s="318" t="n">
        <f aca="false">IF(ISERROR(R18/X18-1),"         /0",IF(R18/X18&gt;5,"  *  ",(R18/X18-1)))</f>
        <v>3.44102574829007</v>
      </c>
      <c r="AA18" s="319"/>
    </row>
    <row r="19" customFormat="false" ht="19.7" hidden="false" customHeight="true" outlineLevel="0" collapsed="false">
      <c r="A19" s="310" t="s">
        <v>149</v>
      </c>
      <c r="B19" s="311" t="n">
        <v>10513</v>
      </c>
      <c r="C19" s="312" t="n">
        <v>10209</v>
      </c>
      <c r="D19" s="313" t="n">
        <v>0</v>
      </c>
      <c r="E19" s="312" t="n">
        <v>0</v>
      </c>
      <c r="F19" s="314" t="n">
        <f aca="false">SUM(B19:E19)</f>
        <v>20722</v>
      </c>
      <c r="G19" s="315" t="n">
        <f aca="false">F19/$F$9</f>
        <v>0.0226222707423581</v>
      </c>
      <c r="H19" s="316" t="n">
        <v>11202</v>
      </c>
      <c r="I19" s="312" t="n">
        <v>11656</v>
      </c>
      <c r="J19" s="313"/>
      <c r="K19" s="312"/>
      <c r="L19" s="314" t="n">
        <f aca="false">SUM(H19:K19)</f>
        <v>22858</v>
      </c>
      <c r="M19" s="317" t="n">
        <f aca="false">IF(ISERROR(F19/L19-1),"         /0",(F19/L19-1))</f>
        <v>-0.0934464957564092</v>
      </c>
      <c r="N19" s="311" t="n">
        <v>111901</v>
      </c>
      <c r="O19" s="312" t="n">
        <v>107170</v>
      </c>
      <c r="P19" s="313" t="n">
        <v>272</v>
      </c>
      <c r="Q19" s="312" t="n">
        <v>0</v>
      </c>
      <c r="R19" s="314" t="n">
        <f aca="false">SUM(N19:Q19)</f>
        <v>219343</v>
      </c>
      <c r="S19" s="315" t="n">
        <f aca="false">R19/$R$9</f>
        <v>0.0242959407592117</v>
      </c>
      <c r="T19" s="316" t="n">
        <v>114667</v>
      </c>
      <c r="U19" s="312" t="n">
        <v>111571</v>
      </c>
      <c r="V19" s="313" t="n">
        <v>0</v>
      </c>
      <c r="W19" s="312"/>
      <c r="X19" s="314" t="n">
        <f aca="false">SUM(T19:W19)</f>
        <v>226238</v>
      </c>
      <c r="Y19" s="318" t="n">
        <f aca="false">IF(ISERROR(R19/X19-1),"         /0",IF(R19/X19&gt;5,"  *  ",(R19/X19-1)))</f>
        <v>-0.0304767545681981</v>
      </c>
      <c r="AA19" s="319"/>
    </row>
    <row r="20" customFormat="false" ht="19.7" hidden="false" customHeight="true" outlineLevel="0" collapsed="false">
      <c r="A20" s="310" t="s">
        <v>150</v>
      </c>
      <c r="B20" s="311" t="n">
        <v>10724</v>
      </c>
      <c r="C20" s="312" t="n">
        <v>9903</v>
      </c>
      <c r="D20" s="313" t="n">
        <v>0</v>
      </c>
      <c r="E20" s="312" t="n">
        <v>0</v>
      </c>
      <c r="F20" s="314" t="n">
        <f aca="false">SUM(B20:E20)</f>
        <v>20627</v>
      </c>
      <c r="G20" s="315" t="n">
        <f aca="false">F20/$F$9</f>
        <v>0.0225185589519651</v>
      </c>
      <c r="H20" s="316" t="n">
        <v>8147</v>
      </c>
      <c r="I20" s="312" t="n">
        <v>9328</v>
      </c>
      <c r="J20" s="313"/>
      <c r="K20" s="312"/>
      <c r="L20" s="314" t="n">
        <f aca="false">SUM(H20:K20)</f>
        <v>17475</v>
      </c>
      <c r="M20" s="317" t="n">
        <f aca="false">IF(ISERROR(F20/L20-1),"         /0",(F20/L20-1))</f>
        <v>0.180371959942775</v>
      </c>
      <c r="N20" s="311" t="n">
        <v>105286</v>
      </c>
      <c r="O20" s="312" t="n">
        <v>91599</v>
      </c>
      <c r="P20" s="313"/>
      <c r="Q20" s="312"/>
      <c r="R20" s="314" t="n">
        <f aca="false">SUM(N20:Q20)</f>
        <v>196885</v>
      </c>
      <c r="S20" s="315" t="n">
        <f aca="false">R20/$R$9</f>
        <v>0.0218083380658485</v>
      </c>
      <c r="T20" s="316" t="n">
        <v>93335</v>
      </c>
      <c r="U20" s="312" t="n">
        <v>87703</v>
      </c>
      <c r="V20" s="313"/>
      <c r="W20" s="312"/>
      <c r="X20" s="314" t="n">
        <f aca="false">SUM(T20:W20)</f>
        <v>181038</v>
      </c>
      <c r="Y20" s="318" t="n">
        <f aca="false">IF(ISERROR(R20/X20-1),"         /0",IF(R20/X20&gt;5,"  *  ",(R20/X20-1)))</f>
        <v>0.087534108861123</v>
      </c>
    </row>
    <row r="21" customFormat="false" ht="19.7" hidden="false" customHeight="true" outlineLevel="0" collapsed="false">
      <c r="A21" s="310" t="s">
        <v>114</v>
      </c>
      <c r="B21" s="311" t="n">
        <v>9752</v>
      </c>
      <c r="C21" s="312" t="n">
        <v>10387</v>
      </c>
      <c r="D21" s="313" t="n">
        <v>0</v>
      </c>
      <c r="E21" s="312" t="n">
        <v>0</v>
      </c>
      <c r="F21" s="314" t="n">
        <f aca="false">SUM(B21:E21)</f>
        <v>20139</v>
      </c>
      <c r="G21" s="315" t="n">
        <f aca="false">F21/$F$9</f>
        <v>0.021985807860262</v>
      </c>
      <c r="H21" s="316" t="n">
        <v>6509</v>
      </c>
      <c r="I21" s="312" t="n">
        <v>6128</v>
      </c>
      <c r="J21" s="313"/>
      <c r="K21" s="312"/>
      <c r="L21" s="314" t="n">
        <f aca="false">SUM(H21:K21)</f>
        <v>12637</v>
      </c>
      <c r="M21" s="317" t="n">
        <f aca="false">IF(ISERROR(F21/L21-1),"         /0",(F21/L21-1))</f>
        <v>0.593653557015114</v>
      </c>
      <c r="N21" s="311" t="n">
        <v>99760</v>
      </c>
      <c r="O21" s="312" t="n">
        <v>100227</v>
      </c>
      <c r="P21" s="313"/>
      <c r="Q21" s="312"/>
      <c r="R21" s="314" t="n">
        <f aca="false">SUM(N21:Q21)</f>
        <v>199987</v>
      </c>
      <c r="S21" s="315" t="n">
        <f aca="false">R21/$R$9</f>
        <v>0.0221519369417418</v>
      </c>
      <c r="T21" s="316" t="n">
        <v>17560</v>
      </c>
      <c r="U21" s="312" t="n">
        <v>13755</v>
      </c>
      <c r="V21" s="313"/>
      <c r="W21" s="312"/>
      <c r="X21" s="314" t="n">
        <f aca="false">SUM(T21:W21)</f>
        <v>31315</v>
      </c>
      <c r="Y21" s="318" t="str">
        <f aca="false">IF(ISERROR(R21/X21-1),"         /0",IF(R21/X21&gt;5,"  *  ",(R21/X21-1)))</f>
        <v>  *  </v>
      </c>
    </row>
    <row r="22" customFormat="false" ht="19.7" hidden="false" customHeight="true" outlineLevel="0" collapsed="false">
      <c r="A22" s="310" t="s">
        <v>151</v>
      </c>
      <c r="B22" s="311" t="n">
        <v>9966</v>
      </c>
      <c r="C22" s="312" t="n">
        <v>9724</v>
      </c>
      <c r="D22" s="313" t="n">
        <v>0</v>
      </c>
      <c r="E22" s="312" t="n">
        <v>0</v>
      </c>
      <c r="F22" s="314" t="n">
        <f aca="false">SUM(B22:E22)</f>
        <v>19690</v>
      </c>
      <c r="G22" s="315" t="n">
        <f aca="false">F22/$F$9</f>
        <v>0.0214956331877729</v>
      </c>
      <c r="H22" s="316" t="n">
        <v>14505</v>
      </c>
      <c r="I22" s="312" t="n">
        <v>14670</v>
      </c>
      <c r="J22" s="313"/>
      <c r="K22" s="312"/>
      <c r="L22" s="314" t="n">
        <f aca="false">SUM(H22:K22)</f>
        <v>29175</v>
      </c>
      <c r="M22" s="317" t="n">
        <f aca="false">IF(ISERROR(F22/L22-1),"         /0",(F22/L22-1))</f>
        <v>-0.325107112253642</v>
      </c>
      <c r="N22" s="311" t="n">
        <v>108895</v>
      </c>
      <c r="O22" s="312" t="n">
        <v>106538</v>
      </c>
      <c r="P22" s="313"/>
      <c r="Q22" s="312"/>
      <c r="R22" s="314" t="n">
        <f aca="false">SUM(N22:Q22)</f>
        <v>215433</v>
      </c>
      <c r="S22" s="315" t="n">
        <f aca="false">R22/$R$9</f>
        <v>0.023862842240597</v>
      </c>
      <c r="T22" s="316" t="n">
        <v>131822</v>
      </c>
      <c r="U22" s="312" t="n">
        <v>126600</v>
      </c>
      <c r="V22" s="313"/>
      <c r="W22" s="312"/>
      <c r="X22" s="314" t="n">
        <f aca="false">SUM(T22:W22)</f>
        <v>258422</v>
      </c>
      <c r="Y22" s="318" t="n">
        <f aca="false">IF(ISERROR(R22/X22-1),"         /0",IF(R22/X22&gt;5,"  *  ",(R22/X22-1)))</f>
        <v>-0.166351935980683</v>
      </c>
    </row>
    <row r="23" customFormat="false" ht="19.7" hidden="false" customHeight="true" outlineLevel="0" collapsed="false">
      <c r="A23" s="310" t="s">
        <v>152</v>
      </c>
      <c r="B23" s="311" t="n">
        <v>8810</v>
      </c>
      <c r="C23" s="312" t="n">
        <v>9843</v>
      </c>
      <c r="D23" s="313" t="n">
        <v>0</v>
      </c>
      <c r="E23" s="312" t="n">
        <v>0</v>
      </c>
      <c r="F23" s="314" t="n">
        <f aca="false">SUM(B23:E23)</f>
        <v>18653</v>
      </c>
      <c r="G23" s="315" t="n">
        <f aca="false">F23/$F$9</f>
        <v>0.0203635371179039</v>
      </c>
      <c r="H23" s="316" t="n">
        <v>10349</v>
      </c>
      <c r="I23" s="312" t="n">
        <v>10718</v>
      </c>
      <c r="J23" s="313"/>
      <c r="K23" s="312"/>
      <c r="L23" s="314" t="n">
        <f aca="false">SUM(H23:K23)</f>
        <v>21067</v>
      </c>
      <c r="M23" s="317" t="n">
        <f aca="false">IF(ISERROR(F23/L23-1),"         /0",(F23/L23-1))</f>
        <v>-0.114586794512745</v>
      </c>
      <c r="N23" s="311" t="n">
        <v>121951</v>
      </c>
      <c r="O23" s="312" t="n">
        <v>116228</v>
      </c>
      <c r="P23" s="313"/>
      <c r="Q23" s="312"/>
      <c r="R23" s="314" t="n">
        <f aca="false">SUM(N23:Q23)</f>
        <v>238179</v>
      </c>
      <c r="S23" s="315" t="n">
        <f aca="false">R23/$R$9</f>
        <v>0.0263823457967124</v>
      </c>
      <c r="T23" s="316" t="n">
        <v>116971</v>
      </c>
      <c r="U23" s="312" t="n">
        <v>114893</v>
      </c>
      <c r="V23" s="313"/>
      <c r="W23" s="312"/>
      <c r="X23" s="314" t="n">
        <f aca="false">SUM(T23:W23)</f>
        <v>231864</v>
      </c>
      <c r="Y23" s="318" t="n">
        <f aca="false">IF(ISERROR(R23/X23-1),"         /0",IF(R23/X23&gt;5,"  *  ",(R23/X23-1)))</f>
        <v>0.0272357933961287</v>
      </c>
    </row>
    <row r="24" customFormat="false" ht="19.7" hidden="false" customHeight="true" outlineLevel="0" collapsed="false">
      <c r="A24" s="310" t="s">
        <v>153</v>
      </c>
      <c r="B24" s="311" t="n">
        <v>8748</v>
      </c>
      <c r="C24" s="312" t="n">
        <v>8236</v>
      </c>
      <c r="D24" s="313" t="n">
        <v>0</v>
      </c>
      <c r="E24" s="312" t="n">
        <v>0</v>
      </c>
      <c r="F24" s="314" t="n">
        <f aca="false">SUM(B24:E24)</f>
        <v>16984</v>
      </c>
      <c r="G24" s="315" t="n">
        <f aca="false">F24/$F$9</f>
        <v>0.0185414847161572</v>
      </c>
      <c r="H24" s="316" t="n">
        <v>6436</v>
      </c>
      <c r="I24" s="312" t="n">
        <v>6314</v>
      </c>
      <c r="J24" s="313"/>
      <c r="K24" s="312"/>
      <c r="L24" s="314" t="n">
        <f aca="false">SUM(H24:K24)</f>
        <v>12750</v>
      </c>
      <c r="M24" s="317" t="n">
        <f aca="false">IF(ISERROR(F24/L24-1),"         /0",(F24/L24-1))</f>
        <v>0.332078431372549</v>
      </c>
      <c r="N24" s="311" t="n">
        <v>85760</v>
      </c>
      <c r="O24" s="312" t="n">
        <v>80920</v>
      </c>
      <c r="P24" s="313"/>
      <c r="Q24" s="312"/>
      <c r="R24" s="314" t="n">
        <f aca="false">SUM(N24:Q24)</f>
        <v>166680</v>
      </c>
      <c r="S24" s="315" t="n">
        <f aca="false">R24/$R$9</f>
        <v>0.0184626243178283</v>
      </c>
      <c r="T24" s="316" t="n">
        <v>62109</v>
      </c>
      <c r="U24" s="312" t="n">
        <v>62171</v>
      </c>
      <c r="V24" s="313"/>
      <c r="W24" s="312"/>
      <c r="X24" s="314" t="n">
        <f aca="false">SUM(T24:W24)</f>
        <v>124280</v>
      </c>
      <c r="Y24" s="318" t="n">
        <f aca="false">IF(ISERROR(R24/X24-1),"         /0",IF(R24/X24&gt;5,"  *  ",(R24/X24-1)))</f>
        <v>0.341165111039588</v>
      </c>
    </row>
    <row r="25" customFormat="false" ht="19.7" hidden="false" customHeight="true" outlineLevel="0" collapsed="false">
      <c r="A25" s="310" t="s">
        <v>154</v>
      </c>
      <c r="B25" s="311" t="n">
        <v>6711</v>
      </c>
      <c r="C25" s="312" t="n">
        <v>7416</v>
      </c>
      <c r="D25" s="313" t="n">
        <v>0</v>
      </c>
      <c r="E25" s="312" t="n">
        <v>0</v>
      </c>
      <c r="F25" s="314" t="n">
        <f aca="false">SUM(B25:E25)</f>
        <v>14127</v>
      </c>
      <c r="G25" s="315" t="n">
        <f aca="false">F25/$F$9</f>
        <v>0.0154224890829694</v>
      </c>
      <c r="H25" s="316" t="n">
        <v>7712</v>
      </c>
      <c r="I25" s="312" t="n">
        <v>8864</v>
      </c>
      <c r="J25" s="313"/>
      <c r="K25" s="312"/>
      <c r="L25" s="314" t="n">
        <f aca="false">SUM(H25:K25)</f>
        <v>16576</v>
      </c>
      <c r="M25" s="317" t="n">
        <f aca="false">IF(ISERROR(F25/L25-1),"         /0",(F25/L25-1))</f>
        <v>-0.147743725868726</v>
      </c>
      <c r="N25" s="311" t="n">
        <v>75389</v>
      </c>
      <c r="O25" s="312" t="n">
        <v>73629</v>
      </c>
      <c r="P25" s="313"/>
      <c r="Q25" s="312"/>
      <c r="R25" s="314" t="n">
        <f aca="false">SUM(N25:Q25)</f>
        <v>149018</v>
      </c>
      <c r="S25" s="315" t="n">
        <f aca="false">R25/$R$9</f>
        <v>0.0165062596027966</v>
      </c>
      <c r="T25" s="316" t="n">
        <v>81559</v>
      </c>
      <c r="U25" s="312" t="n">
        <v>76852</v>
      </c>
      <c r="V25" s="313"/>
      <c r="W25" s="312"/>
      <c r="X25" s="314" t="n">
        <f aca="false">SUM(T25:W25)</f>
        <v>158411</v>
      </c>
      <c r="Y25" s="318" t="n">
        <f aca="false">IF(ISERROR(R25/X25-1),"         /0",IF(R25/X25&gt;5,"  *  ",(R25/X25-1)))</f>
        <v>-0.0592951247072489</v>
      </c>
    </row>
    <row r="26" customFormat="false" ht="19.7" hidden="false" customHeight="true" outlineLevel="0" collapsed="false">
      <c r="A26" s="310" t="s">
        <v>155</v>
      </c>
      <c r="B26" s="311" t="n">
        <v>6557</v>
      </c>
      <c r="C26" s="312" t="n">
        <v>7304</v>
      </c>
      <c r="D26" s="313" t="n">
        <v>0</v>
      </c>
      <c r="E26" s="312" t="n">
        <v>0</v>
      </c>
      <c r="F26" s="314" t="n">
        <f aca="false">SUM(B26:E26)</f>
        <v>13861</v>
      </c>
      <c r="G26" s="315" t="n">
        <f aca="false">F26/$F$9</f>
        <v>0.015132096069869</v>
      </c>
      <c r="H26" s="316" t="n">
        <v>7218</v>
      </c>
      <c r="I26" s="312" t="n">
        <v>7922</v>
      </c>
      <c r="J26" s="313"/>
      <c r="K26" s="312"/>
      <c r="L26" s="314" t="n">
        <f aca="false">SUM(H26:K26)</f>
        <v>15140</v>
      </c>
      <c r="M26" s="317" t="n">
        <f aca="false">IF(ISERROR(F26/L26-1),"         /0",(F26/L26-1))</f>
        <v>-0.0844782034346103</v>
      </c>
      <c r="N26" s="311" t="n">
        <v>69333</v>
      </c>
      <c r="O26" s="312" t="n">
        <v>65060</v>
      </c>
      <c r="P26" s="313"/>
      <c r="Q26" s="312"/>
      <c r="R26" s="314" t="n">
        <f aca="false">SUM(N26:Q26)</f>
        <v>134393</v>
      </c>
      <c r="S26" s="315" t="n">
        <f aca="false">R26/$R$9</f>
        <v>0.0148862939161621</v>
      </c>
      <c r="T26" s="316" t="n">
        <v>70148</v>
      </c>
      <c r="U26" s="312" t="n">
        <v>67976</v>
      </c>
      <c r="V26" s="313"/>
      <c r="W26" s="312"/>
      <c r="X26" s="314" t="n">
        <f aca="false">SUM(T26:W26)</f>
        <v>138124</v>
      </c>
      <c r="Y26" s="318" t="n">
        <f aca="false">IF(ISERROR(R26/X26-1),"         /0",IF(R26/X26&gt;5,"  *  ",(R26/X26-1)))</f>
        <v>-0.0270119602675857</v>
      </c>
    </row>
    <row r="27" customFormat="false" ht="19.7" hidden="false" customHeight="true" outlineLevel="0" collapsed="false">
      <c r="A27" s="310" t="s">
        <v>156</v>
      </c>
      <c r="B27" s="311" t="n">
        <v>5831</v>
      </c>
      <c r="C27" s="312" t="n">
        <v>6557</v>
      </c>
      <c r="D27" s="313" t="n">
        <v>0</v>
      </c>
      <c r="E27" s="312" t="n">
        <v>0</v>
      </c>
      <c r="F27" s="314" t="n">
        <f aca="false">SUM(B27:E27)</f>
        <v>12388</v>
      </c>
      <c r="G27" s="315" t="n">
        <f aca="false">F27/$F$9</f>
        <v>0.0135240174672489</v>
      </c>
      <c r="H27" s="316" t="n">
        <v>6724</v>
      </c>
      <c r="I27" s="312" t="n">
        <v>7650</v>
      </c>
      <c r="J27" s="313"/>
      <c r="K27" s="312"/>
      <c r="L27" s="314" t="n">
        <f aca="false">SUM(H27:K27)</f>
        <v>14374</v>
      </c>
      <c r="M27" s="317" t="n">
        <f aca="false">IF(ISERROR(F27/L27-1),"         /0",(F27/L27-1))</f>
        <v>-0.138166133296229</v>
      </c>
      <c r="N27" s="311" t="n">
        <v>58205</v>
      </c>
      <c r="O27" s="312" t="n">
        <v>61327</v>
      </c>
      <c r="P27" s="313"/>
      <c r="Q27" s="312"/>
      <c r="R27" s="314" t="n">
        <f aca="false">SUM(N27:Q27)</f>
        <v>119532</v>
      </c>
      <c r="S27" s="315" t="n">
        <f aca="false">R27/$R$9</f>
        <v>0.0132401872447723</v>
      </c>
      <c r="T27" s="316" t="n">
        <v>60894</v>
      </c>
      <c r="U27" s="312" t="n">
        <v>68549</v>
      </c>
      <c r="V27" s="313"/>
      <c r="W27" s="312"/>
      <c r="X27" s="314" t="n">
        <f aca="false">SUM(T27:W27)</f>
        <v>129443</v>
      </c>
      <c r="Y27" s="318" t="n">
        <f aca="false">IF(ISERROR(R27/X27-1),"         /0",IF(R27/X27&gt;5,"  *  ",(R27/X27-1)))</f>
        <v>-0.0765665196263993</v>
      </c>
    </row>
    <row r="28" customFormat="false" ht="19.7" hidden="false" customHeight="true" outlineLevel="0" collapsed="false">
      <c r="A28" s="310" t="s">
        <v>157</v>
      </c>
      <c r="B28" s="311" t="n">
        <v>6111</v>
      </c>
      <c r="C28" s="312" t="n">
        <v>6106</v>
      </c>
      <c r="D28" s="313" t="n">
        <v>0</v>
      </c>
      <c r="E28" s="312" t="n">
        <v>0</v>
      </c>
      <c r="F28" s="314" t="n">
        <f aca="false">SUM(B28:E28)</f>
        <v>12217</v>
      </c>
      <c r="G28" s="315" t="n">
        <f aca="false">F28/$F$9</f>
        <v>0.0133373362445415</v>
      </c>
      <c r="H28" s="316" t="n">
        <v>3289</v>
      </c>
      <c r="I28" s="312" t="n">
        <v>3137</v>
      </c>
      <c r="J28" s="313"/>
      <c r="K28" s="312"/>
      <c r="L28" s="314" t="n">
        <f aca="false">SUM(H28:K28)</f>
        <v>6426</v>
      </c>
      <c r="M28" s="317" t="n">
        <f aca="false">IF(ISERROR(F28/L28-1),"         /0",(F28/L28-1))</f>
        <v>0.901182695300342</v>
      </c>
      <c r="N28" s="311" t="n">
        <v>57223</v>
      </c>
      <c r="O28" s="312" t="n">
        <v>57998</v>
      </c>
      <c r="P28" s="313"/>
      <c r="Q28" s="312"/>
      <c r="R28" s="314" t="n">
        <f aca="false">SUM(N28:Q28)</f>
        <v>115221</v>
      </c>
      <c r="S28" s="315" t="n">
        <f aca="false">R28/$R$9</f>
        <v>0.0127626712054505</v>
      </c>
      <c r="T28" s="316" t="n">
        <v>28686</v>
      </c>
      <c r="U28" s="312" t="n">
        <v>28009</v>
      </c>
      <c r="V28" s="313" t="n">
        <v>107</v>
      </c>
      <c r="W28" s="312" t="n">
        <v>107</v>
      </c>
      <c r="X28" s="314" t="n">
        <f aca="false">SUM(T28:W28)</f>
        <v>56909</v>
      </c>
      <c r="Y28" s="318" t="n">
        <f aca="false">IF(ISERROR(R28/X28-1),"         /0",IF(R28/X28&gt;5,"  *  ",(R28/X28-1)))</f>
        <v>1.02465339401501</v>
      </c>
    </row>
    <row r="29" customFormat="false" ht="19.7" hidden="false" customHeight="true" outlineLevel="0" collapsed="false">
      <c r="A29" s="310" t="s">
        <v>158</v>
      </c>
      <c r="B29" s="311" t="n">
        <v>5551</v>
      </c>
      <c r="C29" s="312" t="n">
        <v>5581</v>
      </c>
      <c r="D29" s="313" t="n">
        <v>0</v>
      </c>
      <c r="E29" s="312" t="n">
        <v>0</v>
      </c>
      <c r="F29" s="314" t="n">
        <f aca="false">SUM(B29:E29)</f>
        <v>11132</v>
      </c>
      <c r="G29" s="315" t="n">
        <f aca="false">F29/$F$9</f>
        <v>0.0121528384279476</v>
      </c>
      <c r="H29" s="316" t="n">
        <v>10894</v>
      </c>
      <c r="I29" s="312" t="n">
        <v>11638</v>
      </c>
      <c r="J29" s="313"/>
      <c r="K29" s="312"/>
      <c r="L29" s="314" t="n">
        <f aca="false">SUM(H29:K29)</f>
        <v>22532</v>
      </c>
      <c r="M29" s="317" t="n">
        <f aca="false">IF(ISERROR(F29/L29-1),"         /0",(F29/L29-1))</f>
        <v>-0.505947097461388</v>
      </c>
      <c r="N29" s="311" t="n">
        <v>62978</v>
      </c>
      <c r="O29" s="312" t="n">
        <v>66332</v>
      </c>
      <c r="P29" s="313" t="n">
        <v>461</v>
      </c>
      <c r="Q29" s="312" t="n">
        <v>337</v>
      </c>
      <c r="R29" s="314" t="n">
        <f aca="false">SUM(N29:Q29)</f>
        <v>130108</v>
      </c>
      <c r="S29" s="315" t="n">
        <f aca="false">R29/$R$9</f>
        <v>0.0144116578158388</v>
      </c>
      <c r="T29" s="316" t="n">
        <v>80437</v>
      </c>
      <c r="U29" s="312" t="n">
        <v>79115</v>
      </c>
      <c r="V29" s="313" t="n">
        <v>1923</v>
      </c>
      <c r="W29" s="312" t="n">
        <v>1828</v>
      </c>
      <c r="X29" s="314" t="n">
        <f aca="false">SUM(T29:W29)</f>
        <v>163303</v>
      </c>
      <c r="Y29" s="318" t="n">
        <f aca="false">IF(ISERROR(R29/X29-1),"         /0",IF(R29/X29&gt;5,"  *  ",(R29/X29-1)))</f>
        <v>-0.203272444474382</v>
      </c>
    </row>
    <row r="30" customFormat="false" ht="19.7" hidden="false" customHeight="true" outlineLevel="0" collapsed="false">
      <c r="A30" s="310" t="s">
        <v>159</v>
      </c>
      <c r="B30" s="311" t="n">
        <v>5364</v>
      </c>
      <c r="C30" s="312" t="n">
        <v>5689</v>
      </c>
      <c r="D30" s="313" t="n">
        <v>0</v>
      </c>
      <c r="E30" s="312" t="n">
        <v>0</v>
      </c>
      <c r="F30" s="314" t="n">
        <f aca="false">SUM(B30:E30)</f>
        <v>11053</v>
      </c>
      <c r="G30" s="315" t="n">
        <f aca="false">F30/$F$9</f>
        <v>0.0120665938864629</v>
      </c>
      <c r="H30" s="316" t="n">
        <v>5851</v>
      </c>
      <c r="I30" s="312" t="n">
        <v>6007</v>
      </c>
      <c r="J30" s="313"/>
      <c r="K30" s="312"/>
      <c r="L30" s="314" t="n">
        <f aca="false">SUM(H30:K30)</f>
        <v>11858</v>
      </c>
      <c r="M30" s="317" t="n">
        <f aca="false">IF(ISERROR(F30/L30-1),"         /0",(F30/L30-1))</f>
        <v>-0.0678866587957497</v>
      </c>
      <c r="N30" s="311" t="n">
        <v>74749</v>
      </c>
      <c r="O30" s="312" t="n">
        <v>68400</v>
      </c>
      <c r="P30" s="313"/>
      <c r="Q30" s="312"/>
      <c r="R30" s="314" t="n">
        <f aca="false">SUM(N30:Q30)</f>
        <v>143149</v>
      </c>
      <c r="S30" s="315" t="n">
        <f aca="false">R30/$R$9</f>
        <v>0.0158561687573362</v>
      </c>
      <c r="T30" s="316" t="n">
        <v>71549</v>
      </c>
      <c r="U30" s="312" t="n">
        <v>67964</v>
      </c>
      <c r="V30" s="313"/>
      <c r="W30" s="312"/>
      <c r="X30" s="314" t="n">
        <f aca="false">SUM(T30:W30)</f>
        <v>139513</v>
      </c>
      <c r="Y30" s="318" t="n">
        <f aca="false">IF(ISERROR(R30/X30-1),"         /0",IF(R30/X30&gt;5,"  *  ",(R30/X30-1)))</f>
        <v>0.0260620874040411</v>
      </c>
    </row>
    <row r="31" customFormat="false" ht="19.7" hidden="false" customHeight="true" outlineLevel="0" collapsed="false">
      <c r="A31" s="310" t="s">
        <v>160</v>
      </c>
      <c r="B31" s="311" t="n">
        <v>0</v>
      </c>
      <c r="C31" s="312" t="n">
        <v>0</v>
      </c>
      <c r="D31" s="313" t="n">
        <v>3474</v>
      </c>
      <c r="E31" s="312" t="n">
        <v>3952</v>
      </c>
      <c r="F31" s="314" t="n">
        <f aca="false">SUM(B31:E31)</f>
        <v>7426</v>
      </c>
      <c r="G31" s="315" t="n">
        <f aca="false">F31/$F$9</f>
        <v>0.00810698689956332</v>
      </c>
      <c r="H31" s="316"/>
      <c r="I31" s="312"/>
      <c r="J31" s="313"/>
      <c r="K31" s="312"/>
      <c r="L31" s="314" t="n">
        <f aca="false">SUM(H31:K31)</f>
        <v>0</v>
      </c>
      <c r="M31" s="317" t="str">
        <f aca="false">IF(ISERROR(F31/L31-1),"         /0",(F31/L31-1))</f>
        <v>         /0</v>
      </c>
      <c r="N31" s="311"/>
      <c r="O31" s="312"/>
      <c r="P31" s="313" t="n">
        <v>12227</v>
      </c>
      <c r="Q31" s="312" t="n">
        <v>15429</v>
      </c>
      <c r="R31" s="314" t="n">
        <f aca="false">SUM(N31:Q31)</f>
        <v>27656</v>
      </c>
      <c r="S31" s="315" t="n">
        <f aca="false">R31/$R$9</f>
        <v>0.00306336895928641</v>
      </c>
      <c r="T31" s="316"/>
      <c r="U31" s="312"/>
      <c r="V31" s="313"/>
      <c r="W31" s="312"/>
      <c r="X31" s="314" t="n">
        <f aca="false">SUM(T31:W31)</f>
        <v>0</v>
      </c>
      <c r="Y31" s="318" t="str">
        <f aca="false">IF(ISERROR(R31/X31-1),"         /0",IF(R31/X31&gt;5,"  *  ",(R31/X31-1)))</f>
        <v>         /0</v>
      </c>
    </row>
    <row r="32" customFormat="false" ht="19.7" hidden="false" customHeight="true" outlineLevel="0" collapsed="false">
      <c r="A32" s="310" t="s">
        <v>161</v>
      </c>
      <c r="B32" s="311" t="n">
        <v>3011</v>
      </c>
      <c r="C32" s="312" t="n">
        <v>4033</v>
      </c>
      <c r="D32" s="313" t="n">
        <v>0</v>
      </c>
      <c r="E32" s="312" t="n">
        <v>0</v>
      </c>
      <c r="F32" s="314" t="n">
        <f aca="false">SUM(B32:E32)</f>
        <v>7044</v>
      </c>
      <c r="G32" s="315" t="n">
        <f aca="false">F32/$F$9</f>
        <v>0.00768995633187773</v>
      </c>
      <c r="H32" s="316"/>
      <c r="I32" s="312"/>
      <c r="J32" s="313"/>
      <c r="K32" s="312"/>
      <c r="L32" s="314" t="n">
        <f aca="false">SUM(H32:K32)</f>
        <v>0</v>
      </c>
      <c r="M32" s="317" t="str">
        <f aca="false">IF(ISERROR(F32/L32-1),"         /0",(F32/L32-1))</f>
        <v>         /0</v>
      </c>
      <c r="N32" s="311" t="n">
        <v>22912</v>
      </c>
      <c r="O32" s="312" t="n">
        <v>26673</v>
      </c>
      <c r="P32" s="313"/>
      <c r="Q32" s="312"/>
      <c r="R32" s="314" t="n">
        <f aca="false">SUM(N32:Q32)</f>
        <v>49585</v>
      </c>
      <c r="S32" s="315" t="n">
        <f aca="false">R32/$R$9</f>
        <v>0.00549237597071944</v>
      </c>
      <c r="T32" s="316"/>
      <c r="U32" s="312"/>
      <c r="V32" s="313"/>
      <c r="W32" s="312"/>
      <c r="X32" s="314" t="n">
        <f aca="false">SUM(T32:W32)</f>
        <v>0</v>
      </c>
      <c r="Y32" s="318" t="str">
        <f aca="false">IF(ISERROR(R32/X32-1),"         /0",IF(R32/X32&gt;5,"  *  ",(R32/X32-1)))</f>
        <v>         /0</v>
      </c>
    </row>
    <row r="33" customFormat="false" ht="19.7" hidden="false" customHeight="true" outlineLevel="0" collapsed="false">
      <c r="A33" s="310" t="s">
        <v>162</v>
      </c>
      <c r="B33" s="311" t="n">
        <v>2824</v>
      </c>
      <c r="C33" s="312" t="n">
        <v>3093</v>
      </c>
      <c r="D33" s="313" t="n">
        <v>0</v>
      </c>
      <c r="E33" s="312" t="n">
        <v>0</v>
      </c>
      <c r="F33" s="314" t="n">
        <f aca="false">SUM(B33:E33)</f>
        <v>5917</v>
      </c>
      <c r="G33" s="315" t="n">
        <f aca="false">F33/$F$9</f>
        <v>0.00645960698689956</v>
      </c>
      <c r="H33" s="316" t="n">
        <v>2248</v>
      </c>
      <c r="I33" s="312" t="n">
        <v>2200</v>
      </c>
      <c r="J33" s="313"/>
      <c r="K33" s="312"/>
      <c r="L33" s="314" t="n">
        <f aca="false">SUM(H33:K33)</f>
        <v>4448</v>
      </c>
      <c r="M33" s="317" t="n">
        <f aca="false">IF(ISERROR(F33/L33-1),"         /0",(F33/L33-1))</f>
        <v>0.330260791366906</v>
      </c>
      <c r="N33" s="311" t="n">
        <v>21648</v>
      </c>
      <c r="O33" s="312" t="n">
        <v>23791</v>
      </c>
      <c r="P33" s="313"/>
      <c r="Q33" s="312"/>
      <c r="R33" s="314" t="n">
        <f aca="false">SUM(N33:Q33)</f>
        <v>45439</v>
      </c>
      <c r="S33" s="315" t="n">
        <f aca="false">R33/$R$9</f>
        <v>0.00503313646734941</v>
      </c>
      <c r="T33" s="316" t="n">
        <v>26328</v>
      </c>
      <c r="U33" s="312" t="n">
        <v>25508</v>
      </c>
      <c r="V33" s="313"/>
      <c r="W33" s="312"/>
      <c r="X33" s="314" t="n">
        <f aca="false">SUM(T33:W33)</f>
        <v>51836</v>
      </c>
      <c r="Y33" s="318" t="n">
        <f aca="false">IF(ISERROR(R33/X33-1),"         /0",IF(R33/X33&gt;5,"  *  ",(R33/X33-1)))</f>
        <v>-0.123408442009414</v>
      </c>
    </row>
    <row r="34" customFormat="false" ht="19.7" hidden="false" customHeight="true" outlineLevel="0" collapsed="false">
      <c r="A34" s="310" t="s">
        <v>163</v>
      </c>
      <c r="B34" s="311" t="n">
        <v>2482</v>
      </c>
      <c r="C34" s="312" t="n">
        <v>2792</v>
      </c>
      <c r="D34" s="313" t="n">
        <v>0</v>
      </c>
      <c r="E34" s="312" t="n">
        <v>0</v>
      </c>
      <c r="F34" s="314" t="n">
        <f aca="false">SUM(B34:E34)</f>
        <v>5274</v>
      </c>
      <c r="G34" s="315" t="n">
        <f aca="false">F34/$F$9</f>
        <v>0.00575764192139738</v>
      </c>
      <c r="H34" s="316" t="n">
        <v>2348</v>
      </c>
      <c r="I34" s="312" t="n">
        <v>2905</v>
      </c>
      <c r="J34" s="313"/>
      <c r="K34" s="312"/>
      <c r="L34" s="314" t="n">
        <f aca="false">SUM(H34:K34)</f>
        <v>5253</v>
      </c>
      <c r="M34" s="317" t="n">
        <f aca="false">IF(ISERROR(F34/L34-1),"         /0",(F34/L34-1))</f>
        <v>0.00399771559109086</v>
      </c>
      <c r="N34" s="311" t="n">
        <v>34067</v>
      </c>
      <c r="O34" s="312" t="n">
        <v>31377</v>
      </c>
      <c r="P34" s="313"/>
      <c r="Q34" s="312"/>
      <c r="R34" s="314" t="n">
        <f aca="false">SUM(N34:Q34)</f>
        <v>65444</v>
      </c>
      <c r="S34" s="315" t="n">
        <f aca="false">R34/$R$9</f>
        <v>0.0072490279928963</v>
      </c>
      <c r="T34" s="316" t="n">
        <v>32549</v>
      </c>
      <c r="U34" s="312" t="n">
        <v>30558</v>
      </c>
      <c r="V34" s="313"/>
      <c r="W34" s="312"/>
      <c r="X34" s="314" t="n">
        <f aca="false">SUM(T34:W34)</f>
        <v>63107</v>
      </c>
      <c r="Y34" s="318" t="n">
        <f aca="false">IF(ISERROR(R34/X34-1),"         /0",IF(R34/X34&gt;5,"  *  ",(R34/X34-1)))</f>
        <v>0.0370323418955107</v>
      </c>
    </row>
    <row r="35" customFormat="false" ht="19.7" hidden="false" customHeight="true" outlineLevel="0" collapsed="false">
      <c r="A35" s="310" t="s">
        <v>164</v>
      </c>
      <c r="B35" s="311" t="n">
        <v>1967</v>
      </c>
      <c r="C35" s="312" t="n">
        <v>2389</v>
      </c>
      <c r="D35" s="313" t="n">
        <v>0</v>
      </c>
      <c r="E35" s="312" t="n">
        <v>0</v>
      </c>
      <c r="F35" s="314" t="n">
        <f aca="false">SUM(B35:E35)</f>
        <v>4356</v>
      </c>
      <c r="G35" s="315" t="n">
        <f aca="false">F35/$F$9</f>
        <v>0.00475545851528384</v>
      </c>
      <c r="H35" s="316"/>
      <c r="I35" s="312"/>
      <c r="J35" s="313"/>
      <c r="K35" s="312"/>
      <c r="L35" s="314" t="n">
        <f aca="false">SUM(H35:K35)</f>
        <v>0</v>
      </c>
      <c r="M35" s="317" t="str">
        <f aca="false">IF(ISERROR(F35/L35-1),"         /0",(F35/L35-1))</f>
        <v>         /0</v>
      </c>
      <c r="N35" s="311" t="n">
        <v>7023</v>
      </c>
      <c r="O35" s="312" t="n">
        <v>8920</v>
      </c>
      <c r="P35" s="313"/>
      <c r="Q35" s="312"/>
      <c r="R35" s="314" t="n">
        <f aca="false">SUM(N35:Q35)</f>
        <v>15943</v>
      </c>
      <c r="S35" s="315" t="n">
        <f aca="false">R35/$R$9</f>
        <v>0.00176595644047958</v>
      </c>
      <c r="T35" s="316"/>
      <c r="U35" s="312"/>
      <c r="V35" s="313"/>
      <c r="W35" s="312"/>
      <c r="X35" s="314" t="n">
        <f aca="false">SUM(T35:W35)</f>
        <v>0</v>
      </c>
      <c r="Y35" s="318" t="str">
        <f aca="false">IF(ISERROR(R35/X35-1),"         /0",IF(R35/X35&gt;5,"  *  ",(R35/X35-1)))</f>
        <v>         /0</v>
      </c>
    </row>
    <row r="36" customFormat="false" ht="19.7" hidden="false" customHeight="true" outlineLevel="0" collapsed="false">
      <c r="A36" s="310" t="s">
        <v>165</v>
      </c>
      <c r="B36" s="311" t="n">
        <v>1894</v>
      </c>
      <c r="C36" s="312" t="n">
        <v>2052</v>
      </c>
      <c r="D36" s="313" t="n">
        <v>0</v>
      </c>
      <c r="E36" s="312" t="n">
        <v>0</v>
      </c>
      <c r="F36" s="314" t="n">
        <f aca="false">SUM(B36:E36)</f>
        <v>3946</v>
      </c>
      <c r="G36" s="315" t="n">
        <f aca="false">F36/$F$9</f>
        <v>0.00430786026200873</v>
      </c>
      <c r="H36" s="316" t="n">
        <v>4395</v>
      </c>
      <c r="I36" s="312" t="n">
        <v>5102</v>
      </c>
      <c r="J36" s="313"/>
      <c r="K36" s="312"/>
      <c r="L36" s="314" t="n">
        <f aca="false">SUM(H36:K36)</f>
        <v>9497</v>
      </c>
      <c r="M36" s="317" t="n">
        <f aca="false">IF(ISERROR(F36/L36-1),"         /0",(F36/L36-1))</f>
        <v>-0.584500368537433</v>
      </c>
      <c r="N36" s="311" t="n">
        <v>24343</v>
      </c>
      <c r="O36" s="312" t="n">
        <v>28827</v>
      </c>
      <c r="P36" s="313"/>
      <c r="Q36" s="312"/>
      <c r="R36" s="314" t="n">
        <f aca="false">SUM(N36:Q36)</f>
        <v>53170</v>
      </c>
      <c r="S36" s="315" t="n">
        <f aca="false">R36/$R$9</f>
        <v>0.00588947525185344</v>
      </c>
      <c r="T36" s="316" t="n">
        <v>37042</v>
      </c>
      <c r="U36" s="312" t="n">
        <v>42386</v>
      </c>
      <c r="V36" s="313" t="n">
        <v>0</v>
      </c>
      <c r="W36" s="312" t="n">
        <v>83</v>
      </c>
      <c r="X36" s="314" t="n">
        <f aca="false">SUM(T36:W36)</f>
        <v>79511</v>
      </c>
      <c r="Y36" s="318" t="n">
        <f aca="false">IF(ISERROR(R36/X36-1),"         /0",IF(R36/X36&gt;5,"  *  ",(R36/X36-1)))</f>
        <v>-0.331287494812039</v>
      </c>
    </row>
    <row r="37" customFormat="false" ht="19.7" hidden="false" customHeight="true" outlineLevel="0" collapsed="false">
      <c r="A37" s="310" t="s">
        <v>166</v>
      </c>
      <c r="B37" s="311" t="n">
        <v>0</v>
      </c>
      <c r="C37" s="312" t="n">
        <v>3609</v>
      </c>
      <c r="D37" s="313" t="n">
        <v>0</v>
      </c>
      <c r="E37" s="312" t="n">
        <v>0</v>
      </c>
      <c r="F37" s="314" t="n">
        <f aca="false">SUM(B37:E37)</f>
        <v>3609</v>
      </c>
      <c r="G37" s="315" t="n">
        <f aca="false">F37/$F$9</f>
        <v>0.00393995633187773</v>
      </c>
      <c r="H37" s="316" t="n">
        <v>3957</v>
      </c>
      <c r="I37" s="312" t="n">
        <v>3862</v>
      </c>
      <c r="J37" s="313"/>
      <c r="K37" s="312"/>
      <c r="L37" s="314" t="n">
        <f aca="false">SUM(H37:K37)</f>
        <v>7819</v>
      </c>
      <c r="M37" s="317" t="n">
        <f aca="false">IF(ISERROR(F37/L37-1),"         /0",(F37/L37-1))</f>
        <v>-0.53843202455557</v>
      </c>
      <c r="N37" s="311" t="n">
        <v>33829</v>
      </c>
      <c r="O37" s="312" t="n">
        <v>36653</v>
      </c>
      <c r="P37" s="313"/>
      <c r="Q37" s="312"/>
      <c r="R37" s="314" t="n">
        <f aca="false">SUM(N37:Q37)</f>
        <v>70482</v>
      </c>
      <c r="S37" s="315" t="n">
        <f aca="false">R37/$R$9</f>
        <v>0.00780707155729046</v>
      </c>
      <c r="T37" s="316" t="n">
        <v>35145</v>
      </c>
      <c r="U37" s="312" t="n">
        <v>33790</v>
      </c>
      <c r="V37" s="313"/>
      <c r="W37" s="312"/>
      <c r="X37" s="314" t="n">
        <f aca="false">SUM(T37:W37)</f>
        <v>68935</v>
      </c>
      <c r="Y37" s="318" t="n">
        <f aca="false">IF(ISERROR(R37/X37-1),"         /0",IF(R37/X37&gt;5,"  *  ",(R37/X37-1)))</f>
        <v>0.0224414303329223</v>
      </c>
    </row>
    <row r="38" customFormat="false" ht="19.7" hidden="false" customHeight="true" outlineLevel="0" collapsed="false">
      <c r="A38" s="310" t="s">
        <v>167</v>
      </c>
      <c r="B38" s="311" t="n">
        <v>1361</v>
      </c>
      <c r="C38" s="312" t="n">
        <v>1918</v>
      </c>
      <c r="D38" s="313" t="n">
        <v>0</v>
      </c>
      <c r="E38" s="312" t="n">
        <v>0</v>
      </c>
      <c r="F38" s="314" t="n">
        <f aca="false">SUM(B38:E38)</f>
        <v>3279</v>
      </c>
      <c r="G38" s="315" t="n">
        <f aca="false">F38/$F$9</f>
        <v>0.00357969432314411</v>
      </c>
      <c r="H38" s="316" t="n">
        <v>941</v>
      </c>
      <c r="I38" s="312" t="n">
        <v>1227</v>
      </c>
      <c r="J38" s="313"/>
      <c r="K38" s="312"/>
      <c r="L38" s="314" t="n">
        <f aca="false">SUM(H38:K38)</f>
        <v>2168</v>
      </c>
      <c r="M38" s="317" t="s">
        <v>168</v>
      </c>
      <c r="N38" s="311" t="n">
        <v>14357</v>
      </c>
      <c r="O38" s="312" t="n">
        <v>17003</v>
      </c>
      <c r="P38" s="313"/>
      <c r="Q38" s="312"/>
      <c r="R38" s="314" t="n">
        <f aca="false">SUM(N38:Q38)</f>
        <v>31360</v>
      </c>
      <c r="S38" s="315" t="n">
        <f aca="false">R38/$R$9</f>
        <v>0.0034736494996826</v>
      </c>
      <c r="T38" s="316" t="n">
        <v>3050</v>
      </c>
      <c r="U38" s="312" t="n">
        <v>3572</v>
      </c>
      <c r="V38" s="313"/>
      <c r="W38" s="312"/>
      <c r="X38" s="314" t="n">
        <f aca="false">SUM(T38:W38)</f>
        <v>6622</v>
      </c>
      <c r="Y38" s="318" t="n">
        <f aca="false">IF(ISERROR(R38/X38-1),"         /0",IF(R38/X38&gt;5,"  *  ",(R38/X38-1)))</f>
        <v>3.73572938689218</v>
      </c>
    </row>
    <row r="39" customFormat="false" ht="19.7" hidden="false" customHeight="true" outlineLevel="0" collapsed="false">
      <c r="A39" s="310" t="s">
        <v>169</v>
      </c>
      <c r="B39" s="311" t="n">
        <v>1145</v>
      </c>
      <c r="C39" s="312" t="n">
        <v>1147</v>
      </c>
      <c r="D39" s="313" t="n">
        <v>0</v>
      </c>
      <c r="E39" s="312" t="n">
        <v>0</v>
      </c>
      <c r="F39" s="314" t="n">
        <f aca="false">SUM(B39:E39)</f>
        <v>2292</v>
      </c>
      <c r="G39" s="315" t="n">
        <f aca="false">F39/$F$9</f>
        <v>0.00250218340611354</v>
      </c>
      <c r="H39" s="316" t="n">
        <v>940</v>
      </c>
      <c r="I39" s="312" t="n">
        <v>993</v>
      </c>
      <c r="J39" s="313"/>
      <c r="K39" s="312"/>
      <c r="L39" s="314" t="n">
        <f aca="false">SUM(H39:K39)</f>
        <v>1933</v>
      </c>
      <c r="M39" s="317" t="n">
        <f aca="false">IF(ISERROR(F39/L39-1),"         /0",(F39/L39-1))</f>
        <v>0.185721676151061</v>
      </c>
      <c r="N39" s="311" t="n">
        <v>10261</v>
      </c>
      <c r="O39" s="312" t="n">
        <v>9842</v>
      </c>
      <c r="P39" s="313"/>
      <c r="Q39" s="312"/>
      <c r="R39" s="314" t="n">
        <f aca="false">SUM(N39:Q39)</f>
        <v>20103</v>
      </c>
      <c r="S39" s="315" t="n">
        <f aca="false">R39/$R$9</f>
        <v>0.00222674668023339</v>
      </c>
      <c r="T39" s="316" t="n">
        <v>8007</v>
      </c>
      <c r="U39" s="312" t="n">
        <v>8121</v>
      </c>
      <c r="V39" s="313"/>
      <c r="W39" s="312"/>
      <c r="X39" s="314" t="n">
        <f aca="false">SUM(T39:W39)</f>
        <v>16128</v>
      </c>
      <c r="Y39" s="318" t="n">
        <f aca="false">IF(ISERROR(R39/X39-1),"         /0",IF(R39/X39&gt;5,"  *  ",(R39/X39-1)))</f>
        <v>0.246465773809524</v>
      </c>
    </row>
    <row r="40" customFormat="false" ht="19.7" hidden="false" customHeight="true" outlineLevel="0" collapsed="false">
      <c r="A40" s="310" t="s">
        <v>170</v>
      </c>
      <c r="B40" s="311" t="n">
        <v>893</v>
      </c>
      <c r="C40" s="312" t="n">
        <v>1398</v>
      </c>
      <c r="D40" s="313" t="n">
        <v>0</v>
      </c>
      <c r="E40" s="312" t="n">
        <v>0</v>
      </c>
      <c r="F40" s="314" t="n">
        <f aca="false">SUM(B40:E40)</f>
        <v>2291</v>
      </c>
      <c r="G40" s="315" t="n">
        <f aca="false">F40/$F$9</f>
        <v>0.00250109170305677</v>
      </c>
      <c r="H40" s="316" t="n">
        <v>1296</v>
      </c>
      <c r="I40" s="312" t="n">
        <v>1992</v>
      </c>
      <c r="J40" s="313"/>
      <c r="K40" s="312"/>
      <c r="L40" s="314" t="n">
        <f aca="false">SUM(H40:K40)</f>
        <v>3288</v>
      </c>
      <c r="M40" s="317" t="n">
        <f aca="false">IF(ISERROR(F40/L40-1),"         /0",(F40/L40-1))</f>
        <v>-0.303223844282239</v>
      </c>
      <c r="N40" s="311" t="n">
        <v>14319</v>
      </c>
      <c r="O40" s="312" t="n">
        <v>14557</v>
      </c>
      <c r="P40" s="313"/>
      <c r="Q40" s="312"/>
      <c r="R40" s="314" t="n">
        <f aca="false">SUM(N40:Q40)</f>
        <v>28876</v>
      </c>
      <c r="S40" s="315" t="n">
        <f aca="false">R40/$R$9</f>
        <v>0.00319850455844498</v>
      </c>
      <c r="T40" s="316" t="n">
        <v>8874</v>
      </c>
      <c r="U40" s="312" t="n">
        <v>10523</v>
      </c>
      <c r="V40" s="313"/>
      <c r="W40" s="312"/>
      <c r="X40" s="314" t="n">
        <f aca="false">SUM(T40:W40)</f>
        <v>19397</v>
      </c>
      <c r="Y40" s="318" t="n">
        <f aca="false">IF(ISERROR(R40/X40-1),"         /0",IF(R40/X40&gt;5,"  *  ",(R40/X40-1)))</f>
        <v>0.488683817085116</v>
      </c>
    </row>
    <row r="41" customFormat="false" ht="19.7" hidden="false" customHeight="true" outlineLevel="0" collapsed="false">
      <c r="A41" s="310" t="s">
        <v>171</v>
      </c>
      <c r="B41" s="311" t="n">
        <v>359</v>
      </c>
      <c r="C41" s="312" t="n">
        <v>341</v>
      </c>
      <c r="D41" s="313" t="n">
        <v>0</v>
      </c>
      <c r="E41" s="312" t="n">
        <v>0</v>
      </c>
      <c r="F41" s="314" t="n">
        <f aca="false">SUM(B41:E41)</f>
        <v>700</v>
      </c>
      <c r="G41" s="315" t="n">
        <f aca="false">F41/$F$9</f>
        <v>0.000764192139737991</v>
      </c>
      <c r="H41" s="316"/>
      <c r="I41" s="312"/>
      <c r="J41" s="313"/>
      <c r="K41" s="312"/>
      <c r="L41" s="314" t="n">
        <f aca="false">SUM(H41:K41)</f>
        <v>0</v>
      </c>
      <c r="M41" s="317" t="str">
        <f aca="false">IF(ISERROR(F41/L41-1),"         /0",(F41/L41-1))</f>
        <v>         /0</v>
      </c>
      <c r="N41" s="311" t="n">
        <v>1337</v>
      </c>
      <c r="O41" s="312" t="n">
        <v>1380</v>
      </c>
      <c r="P41" s="313"/>
      <c r="Q41" s="312"/>
      <c r="R41" s="314" t="n">
        <f aca="false">SUM(N41:Q41)</f>
        <v>2717</v>
      </c>
      <c r="S41" s="315" t="n">
        <f aca="false">R41/$R$9</f>
        <v>0.00030095362533921</v>
      </c>
      <c r="T41" s="316"/>
      <c r="U41" s="312"/>
      <c r="V41" s="313"/>
      <c r="W41" s="312"/>
      <c r="X41" s="314" t="n">
        <f aca="false">SUM(T41:W41)</f>
        <v>0</v>
      </c>
      <c r="Y41" s="318" t="str">
        <f aca="false">IF(ISERROR(R41/X41-1),"         /0",IF(R41/X41&gt;5,"  *  ",(R41/X41-1)))</f>
        <v>         /0</v>
      </c>
    </row>
    <row r="42" customFormat="false" ht="19.7" hidden="false" customHeight="true" outlineLevel="0" collapsed="false">
      <c r="A42" s="310" t="s">
        <v>172</v>
      </c>
      <c r="B42" s="311" t="n">
        <v>182</v>
      </c>
      <c r="C42" s="312" t="n">
        <v>163</v>
      </c>
      <c r="D42" s="313" t="n">
        <v>127</v>
      </c>
      <c r="E42" s="312" t="n">
        <v>156</v>
      </c>
      <c r="F42" s="314" t="n">
        <f aca="false">SUM(B42:E42)</f>
        <v>628</v>
      </c>
      <c r="G42" s="315" t="n">
        <f aca="false">F42/$F$9</f>
        <v>0.000685589519650655</v>
      </c>
      <c r="H42" s="316" t="n">
        <v>131</v>
      </c>
      <c r="I42" s="312" t="n">
        <v>156</v>
      </c>
      <c r="J42" s="313"/>
      <c r="K42" s="312"/>
      <c r="L42" s="314" t="n">
        <f aca="false">SUM(H42:K42)</f>
        <v>287</v>
      </c>
      <c r="M42" s="317" t="n">
        <f aca="false">IF(ISERROR(F42/L42-1),"         /0",(F42/L42-1))</f>
        <v>1.18815331010453</v>
      </c>
      <c r="N42" s="311" t="n">
        <v>1865</v>
      </c>
      <c r="O42" s="312" t="n">
        <v>1893</v>
      </c>
      <c r="P42" s="313" t="n">
        <v>127</v>
      </c>
      <c r="Q42" s="312" t="n">
        <v>156</v>
      </c>
      <c r="R42" s="314" t="n">
        <f aca="false">SUM(N42:Q42)</f>
        <v>4041</v>
      </c>
      <c r="S42" s="315" t="n">
        <f aca="false">R42/$R$9</f>
        <v>0.000447608980491626</v>
      </c>
      <c r="T42" s="316" t="n">
        <v>140</v>
      </c>
      <c r="U42" s="312" t="n">
        <v>175</v>
      </c>
      <c r="V42" s="313"/>
      <c r="W42" s="312"/>
      <c r="X42" s="314" t="n">
        <f aca="false">SUM(T42:W42)</f>
        <v>315</v>
      </c>
      <c r="Y42" s="318" t="str">
        <f aca="false">IF(ISERROR(R42/X42-1),"         /0",IF(R42/X42&gt;5,"  *  ",(R42/X42-1)))</f>
        <v>  *  </v>
      </c>
    </row>
    <row r="43" customFormat="false" ht="19.7" hidden="false" customHeight="true" outlineLevel="0" collapsed="false">
      <c r="A43" s="310" t="s">
        <v>173</v>
      </c>
      <c r="B43" s="311" t="n">
        <v>243</v>
      </c>
      <c r="C43" s="312" t="n">
        <v>246</v>
      </c>
      <c r="D43" s="313" t="n">
        <v>0</v>
      </c>
      <c r="E43" s="312" t="n">
        <v>0</v>
      </c>
      <c r="F43" s="314" t="n">
        <f aca="false">SUM(B43:E43)</f>
        <v>489</v>
      </c>
      <c r="G43" s="315" t="n">
        <f aca="false">F43/$F$9</f>
        <v>0.000533842794759825</v>
      </c>
      <c r="H43" s="316" t="n">
        <v>297</v>
      </c>
      <c r="I43" s="312" t="n">
        <v>301</v>
      </c>
      <c r="J43" s="313"/>
      <c r="K43" s="312"/>
      <c r="L43" s="314" t="n">
        <f aca="false">SUM(H43:K43)</f>
        <v>598</v>
      </c>
      <c r="M43" s="317" t="n">
        <f aca="false">IF(ISERROR(F43/L43-1),"         /0",(F43/L43-1))</f>
        <v>-0.182274247491639</v>
      </c>
      <c r="N43" s="311" t="n">
        <v>2022</v>
      </c>
      <c r="O43" s="312" t="n">
        <v>2265</v>
      </c>
      <c r="P43" s="313"/>
      <c r="Q43" s="312"/>
      <c r="R43" s="314" t="n">
        <f aca="false">SUM(N43:Q43)</f>
        <v>4287</v>
      </c>
      <c r="S43" s="315" t="n">
        <f aca="false">R43/$R$9</f>
        <v>0.000474857634092452</v>
      </c>
      <c r="T43" s="316" t="n">
        <v>2420</v>
      </c>
      <c r="U43" s="312" t="n">
        <v>2632</v>
      </c>
      <c r="V43" s="313" t="n">
        <v>309</v>
      </c>
      <c r="W43" s="312" t="n">
        <v>218</v>
      </c>
      <c r="X43" s="314" t="n">
        <f aca="false">SUM(T43:W43)</f>
        <v>5579</v>
      </c>
      <c r="Y43" s="318" t="n">
        <f aca="false">IF(ISERROR(R43/X43-1),"         /0",IF(R43/X43&gt;5,"  *  ",(R43/X43-1)))</f>
        <v>-0.231582720917727</v>
      </c>
    </row>
    <row r="44" customFormat="false" ht="19.7" hidden="false" customHeight="true" outlineLevel="0" collapsed="false">
      <c r="A44" s="310" t="s">
        <v>174</v>
      </c>
      <c r="B44" s="311" t="n">
        <v>199</v>
      </c>
      <c r="C44" s="312" t="n">
        <v>181</v>
      </c>
      <c r="D44" s="313" t="n">
        <v>0</v>
      </c>
      <c r="E44" s="312" t="n">
        <v>0</v>
      </c>
      <c r="F44" s="314" t="n">
        <f aca="false">SUM(B44:E44)</f>
        <v>380</v>
      </c>
      <c r="G44" s="315" t="n">
        <f aca="false">F44/$F$9</f>
        <v>0.000414847161572052</v>
      </c>
      <c r="H44" s="316"/>
      <c r="I44" s="312"/>
      <c r="J44" s="313"/>
      <c r="K44" s="312"/>
      <c r="L44" s="314" t="n">
        <f aca="false">SUM(H44:K44)</f>
        <v>0</v>
      </c>
      <c r="M44" s="317" t="str">
        <f aca="false">IF(ISERROR(F44/L44-1),"         /0",(F44/L44-1))</f>
        <v>         /0</v>
      </c>
      <c r="N44" s="311" t="n">
        <v>1451</v>
      </c>
      <c r="O44" s="312" t="n">
        <v>1139</v>
      </c>
      <c r="P44" s="313"/>
      <c r="Q44" s="312"/>
      <c r="R44" s="314" t="n">
        <f aca="false">SUM(N44:Q44)</f>
        <v>2590</v>
      </c>
      <c r="S44" s="315" t="n">
        <f aca="false">R44/$R$9</f>
        <v>0.000286886231000572</v>
      </c>
      <c r="T44" s="316"/>
      <c r="U44" s="312"/>
      <c r="V44" s="313"/>
      <c r="W44" s="312"/>
      <c r="X44" s="314" t="n">
        <f aca="false">SUM(T44:W44)</f>
        <v>0</v>
      </c>
      <c r="Y44" s="318" t="str">
        <f aca="false">IF(ISERROR(R44/X44-1),"         /0",IF(R44/X44&gt;5,"  *  ",(R44/X44-1)))</f>
        <v>         /0</v>
      </c>
    </row>
    <row r="45" customFormat="false" ht="19.7" hidden="false" customHeight="true" outlineLevel="0" collapsed="false">
      <c r="A45" s="320" t="s">
        <v>127</v>
      </c>
      <c r="B45" s="321" t="n">
        <v>0</v>
      </c>
      <c r="C45" s="322" t="n">
        <v>0</v>
      </c>
      <c r="D45" s="323" t="n">
        <v>106</v>
      </c>
      <c r="E45" s="322" t="n">
        <v>98</v>
      </c>
      <c r="F45" s="324" t="n">
        <f aca="false">SUM(B45:E45)</f>
        <v>204</v>
      </c>
      <c r="G45" s="325" t="n">
        <f aca="false">F45/$F$9</f>
        <v>0.000222707423580786</v>
      </c>
      <c r="H45" s="326" t="n">
        <v>0</v>
      </c>
      <c r="I45" s="322" t="n">
        <v>0</v>
      </c>
      <c r="J45" s="323" t="n">
        <v>118</v>
      </c>
      <c r="K45" s="322" t="n">
        <v>89</v>
      </c>
      <c r="L45" s="324" t="n">
        <f aca="false">SUM(H45:K45)</f>
        <v>207</v>
      </c>
      <c r="M45" s="327" t="n">
        <f aca="false">IF(ISERROR(F45/L45-1),"         /0",(F45/L45-1))</f>
        <v>-0.0144927536231884</v>
      </c>
      <c r="N45" s="321" t="n">
        <v>0</v>
      </c>
      <c r="O45" s="322" t="n">
        <v>0</v>
      </c>
      <c r="P45" s="323" t="n">
        <v>983</v>
      </c>
      <c r="Q45" s="322" t="n">
        <v>1137</v>
      </c>
      <c r="R45" s="324" t="n">
        <f aca="false">SUM(N45:Q45)</f>
        <v>2120</v>
      </c>
      <c r="S45" s="325" t="n">
        <f aca="false">R45/$R$9</f>
        <v>0.000234825795259155</v>
      </c>
      <c r="T45" s="326" t="n">
        <v>347</v>
      </c>
      <c r="U45" s="322" t="n">
        <v>296</v>
      </c>
      <c r="V45" s="323" t="n">
        <v>841</v>
      </c>
      <c r="W45" s="322" t="n">
        <v>887</v>
      </c>
      <c r="X45" s="324" t="n">
        <f aca="false">SUM(T45:W45)</f>
        <v>2371</v>
      </c>
      <c r="Y45" s="328" t="n">
        <f aca="false">IF(ISERROR(R45/X45-1),"         /0",IF(R45/X45&gt;5,"  *  ",(R45/X45-1)))</f>
        <v>-0.105862505272037</v>
      </c>
    </row>
    <row r="46" customFormat="false" ht="17.25" hidden="false" customHeight="false" outlineLevel="0" collapsed="false">
      <c r="A46" s="329" t="s">
        <v>175</v>
      </c>
    </row>
    <row r="47" customFormat="false" ht="16.5" hidden="false" customHeight="false" outlineLevel="0" collapsed="false">
      <c r="A47" s="329" t="s">
        <v>17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6:Y65536 M46:M65536 Y3 M3 M5:M8 Y5:Y8">
    <cfRule type="cellIs" priority="2" operator="lessThan" aboveAverage="0" equalAverage="0" bottom="0" percent="0" rank="0" text="" dxfId="15">
      <formula>0</formula>
    </cfRule>
  </conditionalFormatting>
  <conditionalFormatting sqref="M9:M45 Y9:Y45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G6:G8">
    <cfRule type="cellIs" priority="5" operator="lessThan" aboveAverage="0" equalAverage="0" bottom="0" percent="0" rank="0" text="" dxfId="18">
      <formula>0</formula>
    </cfRule>
  </conditionalFormatting>
  <conditionalFormatting sqref="S6:S8">
    <cfRule type="cellIs" priority="6" operator="lessThan" aboveAverage="0" equalAverage="0" bottom="0" percent="0" rank="0" text="" dxfId="1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3.5" zeroHeight="false" outlineLevelRow="0" outlineLevelCol="0"/>
  <cols>
    <col collapsed="false" customWidth="true" hidden="false" outlineLevel="0" max="1" min="1" style="266" width="29.85"/>
    <col collapsed="false" customWidth="true" hidden="false" outlineLevel="0" max="2" min="2" style="266" width="9.99"/>
    <col collapsed="false" customWidth="true" hidden="false" outlineLevel="0" max="3" min="3" style="266" width="10.71"/>
    <col collapsed="false" customWidth="true" hidden="false" outlineLevel="0" max="4" min="4" style="266" width="8.56"/>
    <col collapsed="false" customWidth="true" hidden="false" outlineLevel="0" max="5" min="5" style="266" width="10.56"/>
    <col collapsed="false" customWidth="true" hidden="false" outlineLevel="0" max="6" min="6" style="266" width="10.13"/>
    <col collapsed="false" customWidth="true" hidden="false" outlineLevel="0" max="7" min="7" style="266" width="12.42"/>
    <col collapsed="false" customWidth="true" hidden="false" outlineLevel="0" max="8" min="8" style="266" width="9.99"/>
    <col collapsed="false" customWidth="true" hidden="false" outlineLevel="0" max="9" min="9" style="266" width="10.85"/>
    <col collapsed="false" customWidth="true" hidden="false" outlineLevel="0" max="10" min="10" style="266" width="8.99"/>
    <col collapsed="false" customWidth="true" hidden="false" outlineLevel="0" max="11" min="11" style="266" width="10.56"/>
    <col collapsed="false" customWidth="true" hidden="false" outlineLevel="0" max="12" min="12" style="266" width="9.99"/>
    <col collapsed="false" customWidth="true" hidden="false" outlineLevel="0" max="13" min="13" style="266" width="9.56"/>
    <col collapsed="false" customWidth="true" hidden="false" outlineLevel="0" max="14" min="14" style="266" width="11.42"/>
    <col collapsed="false" customWidth="true" hidden="false" outlineLevel="0" max="15" min="15" style="266" width="12.42"/>
    <col collapsed="false" customWidth="true" hidden="false" outlineLevel="0" max="16" min="16" style="266" width="9.99"/>
    <col collapsed="false" customWidth="true" hidden="false" outlineLevel="0" max="17" min="17" style="266" width="10.56"/>
    <col collapsed="false" customWidth="true" hidden="false" outlineLevel="0" max="18" min="18" style="266" width="11.42"/>
    <col collapsed="false" customWidth="true" hidden="false" outlineLevel="0" max="19" min="19" style="266" width="12.42"/>
    <col collapsed="false" customWidth="true" hidden="false" outlineLevel="0" max="21" min="20" style="266" width="11.42"/>
    <col collapsed="false" customWidth="true" hidden="false" outlineLevel="0" max="22" min="22" style="266" width="9.99"/>
    <col collapsed="false" customWidth="true" hidden="false" outlineLevel="0" max="23" min="23" style="266" width="10.28"/>
    <col collapsed="false" customWidth="true" hidden="false" outlineLevel="0" max="24" min="24" style="266" width="11.42"/>
    <col collapsed="false" customWidth="true" hidden="false" outlineLevel="0" max="25" min="25" style="266" width="9.85"/>
    <col collapsed="false" customWidth="false" hidden="false" outlineLevel="0" max="257" min="26" style="266" width="7.99"/>
  </cols>
  <sheetData>
    <row r="1" customFormat="false" ht="18.75" hidden="false" customHeight="false" outlineLevel="0" collapsed="false">
      <c r="X1" s="267" t="s">
        <v>52</v>
      </c>
      <c r="Y1" s="267"/>
    </row>
    <row r="2" customFormat="false" ht="5.45" hidden="false" customHeight="true" outlineLevel="0" collapsed="false"/>
    <row r="3" customFormat="false" ht="24.75" hidden="false" customHeight="true" outlineLevel="0" collapsed="false">
      <c r="A3" s="268" t="s">
        <v>177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</row>
    <row r="4" customFormat="false" ht="21.2" hidden="false" customHeight="true" outlineLevel="0" collapsed="false">
      <c r="A4" s="330" t="s">
        <v>141</v>
      </c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0"/>
      <c r="Q4" s="330"/>
      <c r="R4" s="330"/>
      <c r="S4" s="330"/>
      <c r="T4" s="330"/>
      <c r="U4" s="330"/>
      <c r="V4" s="330"/>
      <c r="W4" s="330"/>
      <c r="X4" s="330"/>
      <c r="Y4" s="330"/>
    </row>
    <row r="5" s="273" customFormat="true" ht="20.1" hidden="false" customHeight="true" outlineLevel="0" collapsed="false">
      <c r="A5" s="270" t="s">
        <v>142</v>
      </c>
      <c r="B5" s="271" t="s">
        <v>104</v>
      </c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2" t="s">
        <v>105</v>
      </c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</row>
    <row r="6" s="277" customFormat="true" ht="26.25" hidden="false" customHeight="true" outlineLevel="0" collapsed="false">
      <c r="A6" s="270"/>
      <c r="B6" s="274" t="s">
        <v>106</v>
      </c>
      <c r="C6" s="274"/>
      <c r="D6" s="274"/>
      <c r="E6" s="274"/>
      <c r="F6" s="274"/>
      <c r="G6" s="275" t="s">
        <v>107</v>
      </c>
      <c r="H6" s="274" t="s">
        <v>108</v>
      </c>
      <c r="I6" s="274"/>
      <c r="J6" s="274"/>
      <c r="K6" s="274"/>
      <c r="L6" s="274"/>
      <c r="M6" s="275" t="s">
        <v>109</v>
      </c>
      <c r="N6" s="276" t="s">
        <v>110</v>
      </c>
      <c r="O6" s="276"/>
      <c r="P6" s="276"/>
      <c r="Q6" s="276"/>
      <c r="R6" s="276"/>
      <c r="S6" s="275" t="s">
        <v>107</v>
      </c>
      <c r="T6" s="276" t="s">
        <v>111</v>
      </c>
      <c r="U6" s="276"/>
      <c r="V6" s="276"/>
      <c r="W6" s="276"/>
      <c r="X6" s="276"/>
      <c r="Y6" s="275" t="s">
        <v>109</v>
      </c>
    </row>
    <row r="7" s="285" customFormat="true" ht="26.25" hidden="false" customHeight="true" outlineLevel="0" collapsed="false">
      <c r="A7" s="270"/>
      <c r="B7" s="278" t="s">
        <v>71</v>
      </c>
      <c r="C7" s="278"/>
      <c r="D7" s="279" t="s">
        <v>72</v>
      </c>
      <c r="E7" s="279"/>
      <c r="F7" s="280" t="s">
        <v>73</v>
      </c>
      <c r="G7" s="275"/>
      <c r="H7" s="278" t="s">
        <v>71</v>
      </c>
      <c r="I7" s="278"/>
      <c r="J7" s="279" t="s">
        <v>72</v>
      </c>
      <c r="K7" s="279"/>
      <c r="L7" s="280" t="s">
        <v>73</v>
      </c>
      <c r="M7" s="275"/>
      <c r="N7" s="281" t="s">
        <v>71</v>
      </c>
      <c r="O7" s="281"/>
      <c r="P7" s="282" t="s">
        <v>72</v>
      </c>
      <c r="Q7" s="282"/>
      <c r="R7" s="280" t="s">
        <v>73</v>
      </c>
      <c r="S7" s="275"/>
      <c r="T7" s="283" t="s">
        <v>71</v>
      </c>
      <c r="U7" s="283"/>
      <c r="V7" s="284" t="s">
        <v>72</v>
      </c>
      <c r="W7" s="284"/>
      <c r="X7" s="280" t="s">
        <v>73</v>
      </c>
      <c r="Y7" s="275"/>
    </row>
    <row r="8" s="285" customFormat="true" ht="16.5" hidden="false" customHeight="true" outlineLevel="0" collapsed="false">
      <c r="A8" s="270"/>
      <c r="B8" s="286" t="s">
        <v>100</v>
      </c>
      <c r="C8" s="287" t="s">
        <v>101</v>
      </c>
      <c r="D8" s="288" t="s">
        <v>100</v>
      </c>
      <c r="E8" s="287" t="s">
        <v>101</v>
      </c>
      <c r="F8" s="280"/>
      <c r="G8" s="275"/>
      <c r="H8" s="286" t="s">
        <v>100</v>
      </c>
      <c r="I8" s="287" t="s">
        <v>101</v>
      </c>
      <c r="J8" s="288" t="s">
        <v>100</v>
      </c>
      <c r="K8" s="287" t="s">
        <v>101</v>
      </c>
      <c r="L8" s="280"/>
      <c r="M8" s="275"/>
      <c r="N8" s="286" t="s">
        <v>100</v>
      </c>
      <c r="O8" s="287" t="s">
        <v>101</v>
      </c>
      <c r="P8" s="288" t="s">
        <v>100</v>
      </c>
      <c r="Q8" s="287" t="s">
        <v>101</v>
      </c>
      <c r="R8" s="280"/>
      <c r="S8" s="275"/>
      <c r="T8" s="286" t="s">
        <v>100</v>
      </c>
      <c r="U8" s="287" t="s">
        <v>101</v>
      </c>
      <c r="V8" s="288" t="s">
        <v>100</v>
      </c>
      <c r="W8" s="287" t="s">
        <v>101</v>
      </c>
      <c r="X8" s="280"/>
      <c r="Y8" s="275"/>
    </row>
    <row r="9" s="300" customFormat="true" ht="18" hidden="false" customHeight="true" outlineLevel="0" collapsed="false">
      <c r="A9" s="290" t="s">
        <v>69</v>
      </c>
      <c r="B9" s="291" t="n">
        <f aca="false">SUM(B10:B47)</f>
        <v>27567.142</v>
      </c>
      <c r="C9" s="292" t="n">
        <f aca="false">SUM(C10:C47)</f>
        <v>17447.574</v>
      </c>
      <c r="D9" s="293" t="n">
        <f aca="false">SUM(D10:D47)</f>
        <v>5377.886</v>
      </c>
      <c r="E9" s="292" t="n">
        <f aca="false">SUM(E10:E47)</f>
        <v>1382.715</v>
      </c>
      <c r="F9" s="294" t="n">
        <f aca="false">SUM(B9:E9)</f>
        <v>51775.317</v>
      </c>
      <c r="G9" s="331" t="n">
        <f aca="false">F9/$F$9</f>
        <v>1</v>
      </c>
      <c r="H9" s="296" t="n">
        <f aca="false">SUM(H10:H47)</f>
        <v>28769.615</v>
      </c>
      <c r="I9" s="292" t="n">
        <f aca="false">SUM(I10:I47)</f>
        <v>18602.625</v>
      </c>
      <c r="J9" s="293" t="n">
        <f aca="false">SUM(J10:J47)</f>
        <v>4645.633</v>
      </c>
      <c r="K9" s="292" t="n">
        <f aca="false">SUM(K10:K47)</f>
        <v>2074.903</v>
      </c>
      <c r="L9" s="294" t="n">
        <f aca="false">SUM(H9:K9)</f>
        <v>54092.776</v>
      </c>
      <c r="M9" s="297" t="n">
        <f aca="false">IF(ISERROR(F9/L9-1),"         /0",(F9/L9-1))</f>
        <v>-0.0428423011605098</v>
      </c>
      <c r="N9" s="298" t="n">
        <f aca="false">SUM(N10:N47)</f>
        <v>273903.417</v>
      </c>
      <c r="O9" s="292" t="n">
        <f aca="false">SUM(O10:O47)</f>
        <v>155740.925</v>
      </c>
      <c r="P9" s="293" t="n">
        <f aca="false">SUM(P10:P47)</f>
        <v>43581.74</v>
      </c>
      <c r="Q9" s="292" t="n">
        <f aca="false">SUM(Q10:Q47)</f>
        <v>15528.225</v>
      </c>
      <c r="R9" s="294" t="n">
        <f aca="false">SUM(N9:Q9)</f>
        <v>488754.307</v>
      </c>
      <c r="S9" s="331" t="n">
        <f aca="false">R9/$R$9</f>
        <v>1</v>
      </c>
      <c r="T9" s="296" t="n">
        <f aca="false">SUM(T10:T47)</f>
        <v>272247.135</v>
      </c>
      <c r="U9" s="292" t="n">
        <f aca="false">SUM(U10:U47)</f>
        <v>157260.68</v>
      </c>
      <c r="V9" s="293" t="n">
        <f aca="false">SUM(V10:V47)</f>
        <v>35709.468</v>
      </c>
      <c r="W9" s="292" t="n">
        <f aca="false">SUM(W10:W47)</f>
        <v>16262.867</v>
      </c>
      <c r="X9" s="294" t="n">
        <f aca="false">SUM(T9:W9)</f>
        <v>481480.15</v>
      </c>
      <c r="Y9" s="299" t="n">
        <f aca="false">IF(ISERROR(R9/X9-1),"         /0",(R9/X9-1))</f>
        <v>0.0151079063176331</v>
      </c>
    </row>
    <row r="10" customFormat="false" ht="19.7" hidden="false" customHeight="true" outlineLevel="0" collapsed="false">
      <c r="A10" s="301" t="s">
        <v>135</v>
      </c>
      <c r="B10" s="302" t="n">
        <v>9300.067</v>
      </c>
      <c r="C10" s="303" t="n">
        <v>5896.388</v>
      </c>
      <c r="D10" s="304" t="n">
        <v>0</v>
      </c>
      <c r="E10" s="303" t="n">
        <v>0</v>
      </c>
      <c r="F10" s="305" t="n">
        <f aca="false">SUM(B10:E10)</f>
        <v>15196.455</v>
      </c>
      <c r="G10" s="306" t="n">
        <f aca="false">F10/$F$9</f>
        <v>0.293507715269034</v>
      </c>
      <c r="H10" s="307" t="n">
        <v>9872.289</v>
      </c>
      <c r="I10" s="303" t="n">
        <v>7024.148</v>
      </c>
      <c r="J10" s="304"/>
      <c r="K10" s="303"/>
      <c r="L10" s="305" t="n">
        <f aca="false">SUM(H10:K10)</f>
        <v>16896.437</v>
      </c>
      <c r="M10" s="308" t="n">
        <f aca="false">IF(ISERROR(F10/L10-1),"         /0",(F10/L10-1))</f>
        <v>-0.100611862725852</v>
      </c>
      <c r="N10" s="302" t="n">
        <v>92410.862</v>
      </c>
      <c r="O10" s="303" t="n">
        <v>54033.74</v>
      </c>
      <c r="P10" s="304"/>
      <c r="Q10" s="303"/>
      <c r="R10" s="305" t="n">
        <f aca="false">SUM(N10:Q10)</f>
        <v>146444.602</v>
      </c>
      <c r="S10" s="306" t="n">
        <f aca="false">R10/$R$9</f>
        <v>0.299628258825758</v>
      </c>
      <c r="T10" s="307" t="n">
        <v>82752.195</v>
      </c>
      <c r="U10" s="303" t="n">
        <v>54673.071</v>
      </c>
      <c r="V10" s="304" t="n">
        <v>43.935</v>
      </c>
      <c r="W10" s="303"/>
      <c r="X10" s="305" t="n">
        <f aca="false">SUM(T10:W10)</f>
        <v>137469.201</v>
      </c>
      <c r="Y10" s="309" t="n">
        <f aca="false">IF(ISERROR(R10/X10-1),"         /0",IF(R10/X10&gt;5,"  *  ",(R10/X10-1)))</f>
        <v>0.0652902681815979</v>
      </c>
    </row>
    <row r="11" customFormat="false" ht="19.7" hidden="false" customHeight="true" outlineLevel="0" collapsed="false">
      <c r="A11" s="310" t="s">
        <v>112</v>
      </c>
      <c r="B11" s="311" t="n">
        <v>2740.401</v>
      </c>
      <c r="C11" s="312" t="n">
        <v>2524.847</v>
      </c>
      <c r="D11" s="313" t="n">
        <v>1.579</v>
      </c>
      <c r="E11" s="312" t="n">
        <v>0</v>
      </c>
      <c r="F11" s="314" t="n">
        <f aca="false">SUM(B11:E11)</f>
        <v>5266.827</v>
      </c>
      <c r="G11" s="315" t="n">
        <f aca="false">F11/$F$9</f>
        <v>0.10172466930526</v>
      </c>
      <c r="H11" s="316" t="n">
        <v>1804.931</v>
      </c>
      <c r="I11" s="312" t="n">
        <v>1883.16</v>
      </c>
      <c r="J11" s="313" t="n">
        <v>0</v>
      </c>
      <c r="K11" s="312" t="n">
        <v>0</v>
      </c>
      <c r="L11" s="314" t="n">
        <f aca="false">SUM(H11:K11)</f>
        <v>3688.091</v>
      </c>
      <c r="M11" s="317" t="n">
        <f aca="false">IF(ISERROR(F11/L11-1),"         /0",(F11/L11-1))</f>
        <v>0.42806319041477</v>
      </c>
      <c r="N11" s="311" t="n">
        <v>21088.445</v>
      </c>
      <c r="O11" s="312" t="n">
        <v>19988.771</v>
      </c>
      <c r="P11" s="313" t="n">
        <v>8.376</v>
      </c>
      <c r="Q11" s="312" t="n">
        <v>0</v>
      </c>
      <c r="R11" s="314" t="n">
        <f aca="false">SUM(N11:Q11)</f>
        <v>41085.592</v>
      </c>
      <c r="S11" s="315" t="n">
        <f aca="false">R11/$R$9</f>
        <v>0.0840618515511107</v>
      </c>
      <c r="T11" s="316" t="n">
        <v>20055.371</v>
      </c>
      <c r="U11" s="312" t="n">
        <v>17957.202</v>
      </c>
      <c r="V11" s="313" t="n">
        <v>14.316</v>
      </c>
      <c r="W11" s="312" t="n">
        <v>0.049</v>
      </c>
      <c r="X11" s="314" t="n">
        <f aca="false">SUM(T11:W11)</f>
        <v>38026.938</v>
      </c>
      <c r="Y11" s="318" t="n">
        <f aca="false">IF(ISERROR(R11/X11-1),"         /0",IF(R11/X11&gt;5,"  *  ",(R11/X11-1)))</f>
        <v>0.0804338755857756</v>
      </c>
    </row>
    <row r="12" customFormat="false" ht="19.7" hidden="false" customHeight="true" outlineLevel="0" collapsed="false">
      <c r="A12" s="310" t="s">
        <v>178</v>
      </c>
      <c r="B12" s="311" t="n">
        <v>2162.012</v>
      </c>
      <c r="C12" s="312" t="n">
        <v>972.796</v>
      </c>
      <c r="D12" s="313" t="n">
        <v>1148.729</v>
      </c>
      <c r="E12" s="312" t="n">
        <v>26.532</v>
      </c>
      <c r="F12" s="314" t="n">
        <f aca="false">SUM(B12:E12)</f>
        <v>4310.069</v>
      </c>
      <c r="G12" s="315" t="n">
        <f aca="false">F12/$F$9</f>
        <v>0.0832456322768627</v>
      </c>
      <c r="H12" s="316" t="n">
        <v>1794.065</v>
      </c>
      <c r="I12" s="312" t="n">
        <v>1271.989</v>
      </c>
      <c r="J12" s="313" t="n">
        <v>1295.926</v>
      </c>
      <c r="K12" s="312" t="n">
        <v>522.379</v>
      </c>
      <c r="L12" s="314" t="n">
        <f aca="false">SUM(H12:K12)</f>
        <v>4884.359</v>
      </c>
      <c r="M12" s="317" t="n">
        <f aca="false">IF(ISERROR(F12/L12-1),"         /0",(F12/L12-1))</f>
        <v>-0.117577352524661</v>
      </c>
      <c r="N12" s="311" t="n">
        <v>21720.562</v>
      </c>
      <c r="O12" s="312" t="n">
        <v>12846.122</v>
      </c>
      <c r="P12" s="313" t="n">
        <v>9356.188</v>
      </c>
      <c r="Q12" s="312" t="n">
        <v>3604.155</v>
      </c>
      <c r="R12" s="314" t="n">
        <f aca="false">SUM(N12:Q12)</f>
        <v>47527.027</v>
      </c>
      <c r="S12" s="315" t="n">
        <f aca="false">R12/$R$9</f>
        <v>0.0972411420611788</v>
      </c>
      <c r="T12" s="316" t="n">
        <v>20437.349</v>
      </c>
      <c r="U12" s="312" t="n">
        <v>12633.665</v>
      </c>
      <c r="V12" s="313" t="n">
        <v>4173.997</v>
      </c>
      <c r="W12" s="312" t="n">
        <v>980.581</v>
      </c>
      <c r="X12" s="314" t="n">
        <f aca="false">SUM(T12:W12)</f>
        <v>38225.592</v>
      </c>
      <c r="Y12" s="318" t="n">
        <f aca="false">IF(ISERROR(R12/X12-1),"         /0",IF(R12/X12&gt;5,"  *  ",(R12/X12-1)))</f>
        <v>0.243330044437245</v>
      </c>
    </row>
    <row r="13" customFormat="false" ht="19.7" hidden="false" customHeight="true" outlineLevel="0" collapsed="false">
      <c r="A13" s="310" t="s">
        <v>179</v>
      </c>
      <c r="B13" s="311" t="n">
        <v>2945.911</v>
      </c>
      <c r="C13" s="312" t="n">
        <v>1094.725</v>
      </c>
      <c r="D13" s="313" t="n">
        <v>38.342</v>
      </c>
      <c r="E13" s="312" t="n">
        <v>0</v>
      </c>
      <c r="F13" s="314" t="n">
        <f aca="false">SUM(B13:E13)</f>
        <v>4078.978</v>
      </c>
      <c r="G13" s="315" t="n">
        <f aca="false">F13/$F$9</f>
        <v>0.0787822892518456</v>
      </c>
      <c r="H13" s="316" t="n">
        <v>3542.393</v>
      </c>
      <c r="I13" s="312" t="n">
        <v>1691.551</v>
      </c>
      <c r="J13" s="313"/>
      <c r="K13" s="312"/>
      <c r="L13" s="314" t="n">
        <f aca="false">SUM(H13:K13)</f>
        <v>5233.944</v>
      </c>
      <c r="M13" s="317" t="n">
        <f aca="false">IF(ISERROR(F13/L13-1),"         /0",(F13/L13-1))</f>
        <v>-0.220668390796692</v>
      </c>
      <c r="N13" s="311" t="n">
        <v>32760.522</v>
      </c>
      <c r="O13" s="312" t="n">
        <v>9341.759</v>
      </c>
      <c r="P13" s="313" t="n">
        <v>38.342</v>
      </c>
      <c r="Q13" s="312"/>
      <c r="R13" s="314" t="n">
        <f aca="false">SUM(N13:Q13)</f>
        <v>42140.623</v>
      </c>
      <c r="S13" s="315" t="n">
        <f aca="false">R13/$R$9</f>
        <v>0.08622046373087</v>
      </c>
      <c r="T13" s="316" t="n">
        <v>33958.012</v>
      </c>
      <c r="U13" s="312" t="n">
        <v>12792.389</v>
      </c>
      <c r="V13" s="313"/>
      <c r="W13" s="312"/>
      <c r="X13" s="314" t="n">
        <f aca="false">SUM(T13:W13)</f>
        <v>46750.401</v>
      </c>
      <c r="Y13" s="318" t="n">
        <f aca="false">IF(ISERROR(R13/X13-1),"         /0",IF(R13/X13&gt;5,"  *  ",(R13/X13-1)))</f>
        <v>-0.098604031225315</v>
      </c>
    </row>
    <row r="14" customFormat="false" ht="19.7" hidden="false" customHeight="true" outlineLevel="0" collapsed="false">
      <c r="A14" s="310" t="s">
        <v>180</v>
      </c>
      <c r="B14" s="311" t="n">
        <v>2533.804</v>
      </c>
      <c r="C14" s="312" t="n">
        <v>1314.879</v>
      </c>
      <c r="D14" s="313" t="n">
        <v>0</v>
      </c>
      <c r="E14" s="312" t="n">
        <v>2.131</v>
      </c>
      <c r="F14" s="314" t="n">
        <f aca="false">SUM(B14:E14)</f>
        <v>3850.814</v>
      </c>
      <c r="G14" s="315" t="n">
        <f aca="false">F14/$F$9</f>
        <v>0.0743754789565074</v>
      </c>
      <c r="H14" s="316" t="n">
        <v>1779.407</v>
      </c>
      <c r="I14" s="312" t="n">
        <v>1397.89</v>
      </c>
      <c r="J14" s="313"/>
      <c r="K14" s="312" t="n">
        <v>13.298</v>
      </c>
      <c r="L14" s="314" t="n">
        <f aca="false">SUM(H14:K14)</f>
        <v>3190.595</v>
      </c>
      <c r="M14" s="317" t="n">
        <f aca="false">IF(ISERROR(F14/L14-1),"         /0",(F14/L14-1))</f>
        <v>0.206926607733041</v>
      </c>
      <c r="N14" s="311" t="n">
        <v>24405.005</v>
      </c>
      <c r="O14" s="312" t="n">
        <v>11121.64</v>
      </c>
      <c r="P14" s="313" t="n">
        <v>198.253</v>
      </c>
      <c r="Q14" s="312" t="n">
        <v>646.17</v>
      </c>
      <c r="R14" s="314" t="n">
        <f aca="false">SUM(N14:Q14)</f>
        <v>36371.068</v>
      </c>
      <c r="S14" s="315" t="n">
        <f aca="false">R14/$R$9</f>
        <v>0.0744158516438404</v>
      </c>
      <c r="T14" s="316" t="n">
        <v>34221.366</v>
      </c>
      <c r="U14" s="312" t="n">
        <v>15224.477</v>
      </c>
      <c r="V14" s="313" t="n">
        <v>702.519</v>
      </c>
      <c r="W14" s="312" t="n">
        <v>1835.032</v>
      </c>
      <c r="X14" s="314" t="n">
        <f aca="false">SUM(T14:W14)</f>
        <v>51983.394</v>
      </c>
      <c r="Y14" s="318" t="n">
        <f aca="false">IF(ISERROR(R14/X14-1),"         /0",IF(R14/X14&gt;5,"  *  ",(R14/X14-1)))</f>
        <v>-0.300332948633558</v>
      </c>
    </row>
    <row r="15" customFormat="false" ht="19.7" hidden="false" customHeight="true" outlineLevel="0" collapsed="false">
      <c r="A15" s="310" t="s">
        <v>181</v>
      </c>
      <c r="B15" s="311" t="n">
        <v>0</v>
      </c>
      <c r="C15" s="312" t="n">
        <v>0</v>
      </c>
      <c r="D15" s="313" t="n">
        <v>2442.62</v>
      </c>
      <c r="E15" s="312" t="n">
        <v>781.154</v>
      </c>
      <c r="F15" s="314" t="n">
        <f aca="false">SUM(B15:E15)</f>
        <v>3223.774</v>
      </c>
      <c r="G15" s="315" t="n">
        <f aca="false">F15/$F$9</f>
        <v>0.062264688789834</v>
      </c>
      <c r="H15" s="316"/>
      <c r="I15" s="312"/>
      <c r="J15" s="313" t="n">
        <v>3239.16</v>
      </c>
      <c r="K15" s="312" t="n">
        <v>1461.729</v>
      </c>
      <c r="L15" s="314" t="n">
        <f aca="false">SUM(H15:K15)</f>
        <v>4700.889</v>
      </c>
      <c r="M15" s="317" t="n">
        <f aca="false">IF(ISERROR(F15/L15-1),"         /0",(F15/L15-1))</f>
        <v>-0.31422035278859</v>
      </c>
      <c r="N15" s="311"/>
      <c r="O15" s="312"/>
      <c r="P15" s="313" t="n">
        <v>23051.716</v>
      </c>
      <c r="Q15" s="312" t="n">
        <v>7586.611</v>
      </c>
      <c r="R15" s="314" t="n">
        <f aca="false">SUM(N15:Q15)</f>
        <v>30638.327</v>
      </c>
      <c r="S15" s="315" t="n">
        <f aca="false">R15/$R$9</f>
        <v>0.0626865616551999</v>
      </c>
      <c r="T15" s="316"/>
      <c r="U15" s="312"/>
      <c r="V15" s="313" t="n">
        <v>25560.337</v>
      </c>
      <c r="W15" s="312" t="n">
        <v>8136.129</v>
      </c>
      <c r="X15" s="314" t="n">
        <f aca="false">SUM(T15:W15)</f>
        <v>33696.466</v>
      </c>
      <c r="Y15" s="318" t="n">
        <f aca="false">IF(ISERROR(R15/X15-1),"         /0",IF(R15/X15&gt;5,"  *  ",(R15/X15-1)))</f>
        <v>-0.0907554815985747</v>
      </c>
    </row>
    <row r="16" customFormat="false" ht="19.7" hidden="false" customHeight="true" outlineLevel="0" collapsed="false">
      <c r="A16" s="310" t="s">
        <v>182</v>
      </c>
      <c r="B16" s="311" t="n">
        <v>0</v>
      </c>
      <c r="C16" s="312" t="n">
        <v>0</v>
      </c>
      <c r="D16" s="313" t="n">
        <v>1053.169</v>
      </c>
      <c r="E16" s="312" t="n">
        <v>385.807</v>
      </c>
      <c r="F16" s="314" t="n">
        <f aca="false">SUM(B16:E16)</f>
        <v>1438.976</v>
      </c>
      <c r="G16" s="315" t="n">
        <f aca="false">F16/$F$9</f>
        <v>0.0277927028433259</v>
      </c>
      <c r="H16" s="316"/>
      <c r="I16" s="312"/>
      <c r="J16" s="313"/>
      <c r="K16" s="312"/>
      <c r="L16" s="314" t="n">
        <f aca="false">SUM(H16:K16)</f>
        <v>0</v>
      </c>
      <c r="M16" s="317" t="str">
        <f aca="false">IF(ISERROR(F16/L16-1),"         /0",(F16/L16-1))</f>
        <v>         /0</v>
      </c>
      <c r="N16" s="311"/>
      <c r="O16" s="312"/>
      <c r="P16" s="313" t="n">
        <v>8312.094</v>
      </c>
      <c r="Q16" s="312" t="n">
        <v>2165.415</v>
      </c>
      <c r="R16" s="314" t="n">
        <f aca="false">SUM(N16:Q16)</f>
        <v>10477.509</v>
      </c>
      <c r="S16" s="315" t="n">
        <f aca="false">R16/$R$9</f>
        <v>0.0214371696575147</v>
      </c>
      <c r="T16" s="316"/>
      <c r="U16" s="312"/>
      <c r="V16" s="313"/>
      <c r="W16" s="312"/>
      <c r="X16" s="314" t="n">
        <f aca="false">SUM(T16:W16)</f>
        <v>0</v>
      </c>
      <c r="Y16" s="318" t="str">
        <f aca="false">IF(ISERROR(R16/X16-1),"         /0",IF(R16/X16&gt;5,"  *  ",(R16/X16-1)))</f>
        <v>         /0</v>
      </c>
    </row>
    <row r="17" customFormat="false" ht="19.7" hidden="false" customHeight="true" outlineLevel="0" collapsed="false">
      <c r="A17" s="310" t="s">
        <v>148</v>
      </c>
      <c r="B17" s="311" t="n">
        <v>468.916</v>
      </c>
      <c r="C17" s="312" t="n">
        <v>821.129</v>
      </c>
      <c r="D17" s="313" t="n">
        <v>0</v>
      </c>
      <c r="E17" s="312" t="n">
        <v>0</v>
      </c>
      <c r="F17" s="314" t="n">
        <f aca="false">SUM(B17:E17)</f>
        <v>1290.045</v>
      </c>
      <c r="G17" s="315" t="n">
        <f aca="false">F17/$F$9</f>
        <v>0.0249162163507372</v>
      </c>
      <c r="H17" s="316" t="n">
        <v>384.053</v>
      </c>
      <c r="I17" s="312" t="n">
        <v>516.982</v>
      </c>
      <c r="J17" s="313"/>
      <c r="K17" s="312"/>
      <c r="L17" s="314" t="n">
        <f aca="false">SUM(H17:K17)</f>
        <v>901.035</v>
      </c>
      <c r="M17" s="317" t="n">
        <f aca="false">IF(ISERROR(F17/L17-1),"         /0",(F17/L17-1))</f>
        <v>0.431736835971966</v>
      </c>
      <c r="N17" s="311" t="n">
        <v>3215.572</v>
      </c>
      <c r="O17" s="312" t="n">
        <v>7294.301</v>
      </c>
      <c r="P17" s="313"/>
      <c r="Q17" s="312"/>
      <c r="R17" s="314" t="n">
        <f aca="false">SUM(N17:Q17)</f>
        <v>10509.873</v>
      </c>
      <c r="S17" s="315" t="n">
        <f aca="false">R17/$R$9</f>
        <v>0.0215033869768026</v>
      </c>
      <c r="T17" s="316" t="n">
        <v>830.787</v>
      </c>
      <c r="U17" s="312" t="n">
        <v>1488.251</v>
      </c>
      <c r="V17" s="313"/>
      <c r="W17" s="312"/>
      <c r="X17" s="314" t="n">
        <f aca="false">SUM(T17:W17)</f>
        <v>2319.038</v>
      </c>
      <c r="Y17" s="318" t="n">
        <f aca="false">IF(ISERROR(R17/X17-1),"         /0",IF(R17/X17&gt;5,"  *  ",(R17/X17-1)))</f>
        <v>3.53199688836492</v>
      </c>
    </row>
    <row r="18" customFormat="false" ht="19.7" hidden="false" customHeight="true" outlineLevel="0" collapsed="false">
      <c r="A18" s="310" t="s">
        <v>113</v>
      </c>
      <c r="B18" s="311" t="n">
        <v>794.047</v>
      </c>
      <c r="C18" s="312" t="n">
        <v>424.147</v>
      </c>
      <c r="D18" s="313" t="n">
        <v>0</v>
      </c>
      <c r="E18" s="312" t="n">
        <v>0</v>
      </c>
      <c r="F18" s="314" t="n">
        <f aca="false">SUM(B18:E18)</f>
        <v>1218.194</v>
      </c>
      <c r="G18" s="315" t="n">
        <f aca="false">F18/$F$9</f>
        <v>0.0235284701395455</v>
      </c>
      <c r="H18" s="316" t="n">
        <v>0</v>
      </c>
      <c r="I18" s="312" t="n">
        <v>0</v>
      </c>
      <c r="J18" s="313"/>
      <c r="K18" s="312"/>
      <c r="L18" s="314" t="n">
        <f aca="false">SUM(H18:K18)</f>
        <v>0</v>
      </c>
      <c r="M18" s="317" t="str">
        <f aca="false">IF(ISERROR(F18/L18-1),"         /0",(F18/L18-1))</f>
        <v>         /0</v>
      </c>
      <c r="N18" s="311" t="n">
        <v>5746.734</v>
      </c>
      <c r="O18" s="312" t="n">
        <v>3257.986</v>
      </c>
      <c r="P18" s="313" t="n">
        <v>0</v>
      </c>
      <c r="Q18" s="312" t="n">
        <v>0</v>
      </c>
      <c r="R18" s="314" t="n">
        <f aca="false">SUM(N18:Q18)</f>
        <v>9004.72</v>
      </c>
      <c r="S18" s="315" t="n">
        <f aca="false">R18/$R$9</f>
        <v>0.018423817183876</v>
      </c>
      <c r="T18" s="316" t="n">
        <v>0</v>
      </c>
      <c r="U18" s="312" t="n">
        <v>0</v>
      </c>
      <c r="V18" s="313" t="n">
        <v>1.696</v>
      </c>
      <c r="W18" s="312" t="n">
        <v>0</v>
      </c>
      <c r="X18" s="314" t="n">
        <f aca="false">SUM(T18:W18)</f>
        <v>1.696</v>
      </c>
      <c r="Y18" s="318" t="str">
        <f aca="false">IF(ISERROR(R18/X18-1),"         /0",IF(R18/X18&gt;5,"  *  ",(R18/X18-1)))</f>
        <v>  *  </v>
      </c>
    </row>
    <row r="19" customFormat="false" ht="19.7" hidden="false" customHeight="true" outlineLevel="0" collapsed="false">
      <c r="A19" s="310" t="s">
        <v>130</v>
      </c>
      <c r="B19" s="311" t="n">
        <v>706.886</v>
      </c>
      <c r="C19" s="312" t="n">
        <v>504.776</v>
      </c>
      <c r="D19" s="313" t="n">
        <v>0</v>
      </c>
      <c r="E19" s="312" t="n">
        <v>0</v>
      </c>
      <c r="F19" s="314" t="n">
        <f aca="false">SUM(B19:E19)</f>
        <v>1211.662</v>
      </c>
      <c r="G19" s="315" t="n">
        <f aca="false">F19/$F$9</f>
        <v>0.0234023096372351</v>
      </c>
      <c r="H19" s="316" t="n">
        <v>723.788</v>
      </c>
      <c r="I19" s="312" t="n">
        <v>633.806</v>
      </c>
      <c r="J19" s="313"/>
      <c r="K19" s="312"/>
      <c r="L19" s="314" t="n">
        <f aca="false">SUM(H19:K19)</f>
        <v>1357.594</v>
      </c>
      <c r="M19" s="317" t="n">
        <f aca="false">IF(ISERROR(F19/L19-1),"         /0",(F19/L19-1))</f>
        <v>-0.107493109132775</v>
      </c>
      <c r="N19" s="311" t="n">
        <v>6156.092</v>
      </c>
      <c r="O19" s="312" t="n">
        <v>4345.926</v>
      </c>
      <c r="P19" s="313"/>
      <c r="Q19" s="312"/>
      <c r="R19" s="314" t="n">
        <f aca="false">SUM(N19:Q19)</f>
        <v>10502.018</v>
      </c>
      <c r="S19" s="315" t="n">
        <f aca="false">R19/$R$9</f>
        <v>0.0214873155071757</v>
      </c>
      <c r="T19" s="316" t="n">
        <v>4658.399</v>
      </c>
      <c r="U19" s="312" t="n">
        <v>4110.118</v>
      </c>
      <c r="V19" s="313"/>
      <c r="W19" s="312"/>
      <c r="X19" s="314" t="n">
        <f aca="false">SUM(T19:W19)</f>
        <v>8768.517</v>
      </c>
      <c r="Y19" s="318" t="n">
        <f aca="false">IF(ISERROR(R19/X19-1),"         /0",IF(R19/X19&gt;5,"  *  ",(R19/X19-1)))</f>
        <v>0.197696030012829</v>
      </c>
    </row>
    <row r="20" customFormat="false" ht="19.7" hidden="false" customHeight="true" outlineLevel="0" collapsed="false">
      <c r="A20" s="310" t="s">
        <v>183</v>
      </c>
      <c r="B20" s="311" t="n">
        <v>685.837</v>
      </c>
      <c r="C20" s="312" t="n">
        <v>513.452</v>
      </c>
      <c r="D20" s="313" t="n">
        <v>0</v>
      </c>
      <c r="E20" s="312" t="n">
        <v>0</v>
      </c>
      <c r="F20" s="314" t="n">
        <f aca="false">SUM(B20:E20)</f>
        <v>1199.289</v>
      </c>
      <c r="G20" s="315" t="n">
        <f aca="false">F20/$F$9</f>
        <v>0.0231633347604612</v>
      </c>
      <c r="H20" s="316" t="n">
        <v>761.189</v>
      </c>
      <c r="I20" s="312" t="n">
        <v>543.485</v>
      </c>
      <c r="J20" s="313"/>
      <c r="K20" s="312"/>
      <c r="L20" s="314" t="n">
        <f aca="false">SUM(H20:K20)</f>
        <v>1304.674</v>
      </c>
      <c r="M20" s="317" t="n">
        <f aca="false">IF(ISERROR(F20/L20-1),"         /0",(F20/L20-1))</f>
        <v>-0.0807749675397839</v>
      </c>
      <c r="N20" s="311" t="n">
        <v>4301.176</v>
      </c>
      <c r="O20" s="312" t="n">
        <v>3670.799</v>
      </c>
      <c r="P20" s="313"/>
      <c r="Q20" s="312"/>
      <c r="R20" s="314" t="n">
        <f aca="false">SUM(N20:Q20)</f>
        <v>7971.975</v>
      </c>
      <c r="S20" s="315" t="n">
        <f aca="false">R20/$R$9</f>
        <v>0.0163108025562627</v>
      </c>
      <c r="T20" s="316" t="n">
        <v>6786.606</v>
      </c>
      <c r="U20" s="312" t="n">
        <v>5304.123</v>
      </c>
      <c r="V20" s="313"/>
      <c r="W20" s="312"/>
      <c r="X20" s="314" t="n">
        <f aca="false">SUM(T20:W20)</f>
        <v>12090.729</v>
      </c>
      <c r="Y20" s="318" t="n">
        <f aca="false">IF(ISERROR(R20/X20-1),"         /0",IF(R20/X20&gt;5,"  *  ",(R20/X20-1)))</f>
        <v>-0.340653901017879</v>
      </c>
    </row>
    <row r="21" customFormat="false" ht="19.7" hidden="false" customHeight="true" outlineLevel="0" collapsed="false">
      <c r="A21" s="310" t="s">
        <v>150</v>
      </c>
      <c r="B21" s="311" t="n">
        <v>286.754</v>
      </c>
      <c r="C21" s="312" t="n">
        <v>651.508</v>
      </c>
      <c r="D21" s="313" t="n">
        <v>0</v>
      </c>
      <c r="E21" s="312" t="n">
        <v>0</v>
      </c>
      <c r="F21" s="314" t="n">
        <f aca="false">SUM(B21:E21)</f>
        <v>938.262</v>
      </c>
      <c r="G21" s="315" t="n">
        <f aca="false">F21/$F$9</f>
        <v>0.0181218011663743</v>
      </c>
      <c r="H21" s="316" t="n">
        <v>268.723</v>
      </c>
      <c r="I21" s="312" t="n">
        <v>410.183</v>
      </c>
      <c r="J21" s="313"/>
      <c r="K21" s="312"/>
      <c r="L21" s="314" t="n">
        <f aca="false">SUM(H21:K21)</f>
        <v>678.906</v>
      </c>
      <c r="M21" s="317" t="n">
        <f aca="false">IF(ISERROR(F21/L21-1),"         /0",(F21/L21-1))</f>
        <v>0.382020485899374</v>
      </c>
      <c r="N21" s="311" t="n">
        <v>2021.115</v>
      </c>
      <c r="O21" s="312" t="n">
        <v>3700.732</v>
      </c>
      <c r="P21" s="313"/>
      <c r="Q21" s="312"/>
      <c r="R21" s="314" t="n">
        <f aca="false">SUM(N21:Q21)</f>
        <v>5721.847</v>
      </c>
      <c r="S21" s="315" t="n">
        <f aca="false">R21/$R$9</f>
        <v>0.0117070006709936</v>
      </c>
      <c r="T21" s="316" t="n">
        <v>2172.111</v>
      </c>
      <c r="U21" s="312" t="n">
        <v>3417.48</v>
      </c>
      <c r="V21" s="313"/>
      <c r="W21" s="312"/>
      <c r="X21" s="314" t="n">
        <f aca="false">SUM(T21:W21)</f>
        <v>5589.591</v>
      </c>
      <c r="Y21" s="318" t="n">
        <f aca="false">IF(ISERROR(R21/X21-1),"         /0",IF(R21/X21&gt;5,"  *  ",(R21/X21-1)))</f>
        <v>0.0236611229694623</v>
      </c>
    </row>
    <row r="22" customFormat="false" ht="19.7" hidden="false" customHeight="true" outlineLevel="0" collapsed="false">
      <c r="A22" s="310" t="s">
        <v>184</v>
      </c>
      <c r="B22" s="311" t="n">
        <v>797.871</v>
      </c>
      <c r="C22" s="312" t="n">
        <v>9.41</v>
      </c>
      <c r="D22" s="313" t="n">
        <v>0</v>
      </c>
      <c r="E22" s="312" t="n">
        <v>0</v>
      </c>
      <c r="F22" s="314" t="n">
        <f aca="false">SUM(B22:E22)</f>
        <v>807.281</v>
      </c>
      <c r="G22" s="315" t="n">
        <f aca="false">F22/$F$9</f>
        <v>0.0155920049702448</v>
      </c>
      <c r="H22" s="316" t="n">
        <v>965.399</v>
      </c>
      <c r="I22" s="312" t="n">
        <v>38.384</v>
      </c>
      <c r="J22" s="313"/>
      <c r="K22" s="312"/>
      <c r="L22" s="314" t="n">
        <f aca="false">SUM(H22:K22)</f>
        <v>1003.783</v>
      </c>
      <c r="M22" s="317" t="n">
        <f aca="false">IF(ISERROR(F22/L22-1),"         /0",(F22/L22-1))</f>
        <v>-0.195761434493312</v>
      </c>
      <c r="N22" s="311" t="n">
        <v>8356.568</v>
      </c>
      <c r="O22" s="312" t="n">
        <v>301.761</v>
      </c>
      <c r="P22" s="313"/>
      <c r="Q22" s="312"/>
      <c r="R22" s="314" t="n">
        <f aca="false">SUM(N22:Q22)</f>
        <v>8658.329</v>
      </c>
      <c r="S22" s="315" t="n">
        <f aca="false">R22/$R$9</f>
        <v>0.0177150950405845</v>
      </c>
      <c r="T22" s="316" t="n">
        <v>9088.553</v>
      </c>
      <c r="U22" s="312" t="n">
        <v>1375.761</v>
      </c>
      <c r="V22" s="313"/>
      <c r="W22" s="312"/>
      <c r="X22" s="314" t="n">
        <f aca="false">SUM(T22:W22)</f>
        <v>10464.314</v>
      </c>
      <c r="Y22" s="318" t="n">
        <f aca="false">IF(ISERROR(R22/X22-1),"         /0",IF(R22/X22&gt;5,"  *  ",(R22/X22-1)))</f>
        <v>-0.172585130759647</v>
      </c>
    </row>
    <row r="23" customFormat="false" ht="19.7" hidden="false" customHeight="true" outlineLevel="0" collapsed="false">
      <c r="A23" s="310" t="s">
        <v>118</v>
      </c>
      <c r="B23" s="311" t="n">
        <v>564.952</v>
      </c>
      <c r="C23" s="312" t="n">
        <v>187.587</v>
      </c>
      <c r="D23" s="313" t="n">
        <v>0</v>
      </c>
      <c r="E23" s="312" t="n">
        <v>0</v>
      </c>
      <c r="F23" s="314" t="n">
        <f aca="false">SUM(B23:E23)</f>
        <v>752.539</v>
      </c>
      <c r="G23" s="315" t="n">
        <f aca="false">F23/$F$9</f>
        <v>0.0145347057942687</v>
      </c>
      <c r="H23" s="316" t="n">
        <v>293.028</v>
      </c>
      <c r="I23" s="312" t="n">
        <v>140.015</v>
      </c>
      <c r="J23" s="313"/>
      <c r="K23" s="312"/>
      <c r="L23" s="314" t="n">
        <f aca="false">SUM(H23:K23)</f>
        <v>433.043</v>
      </c>
      <c r="M23" s="317" t="n">
        <f aca="false">IF(ISERROR(F23/L23-1),"         /0",(F23/L23-1))</f>
        <v>0.737792782702873</v>
      </c>
      <c r="N23" s="311" t="n">
        <v>3766.949</v>
      </c>
      <c r="O23" s="312" t="n">
        <v>1475.29</v>
      </c>
      <c r="P23" s="313"/>
      <c r="Q23" s="312"/>
      <c r="R23" s="314" t="n">
        <f aca="false">SUM(N23:Q23)</f>
        <v>5242.239</v>
      </c>
      <c r="S23" s="315" t="n">
        <f aca="false">R23/$R$9</f>
        <v>0.0107257141776962</v>
      </c>
      <c r="T23" s="316" t="n">
        <v>2682.341</v>
      </c>
      <c r="U23" s="312" t="n">
        <v>1453.436</v>
      </c>
      <c r="V23" s="313" t="n">
        <v>0</v>
      </c>
      <c r="W23" s="312" t="n">
        <v>0</v>
      </c>
      <c r="X23" s="314" t="n">
        <f aca="false">SUM(T23:W23)</f>
        <v>4135.777</v>
      </c>
      <c r="Y23" s="318" t="n">
        <f aca="false">IF(ISERROR(R23/X23-1),"         /0",IF(R23/X23&gt;5,"  *  ",(R23/X23-1)))</f>
        <v>0.267534250516892</v>
      </c>
    </row>
    <row r="24" customFormat="false" ht="19.7" hidden="false" customHeight="true" outlineLevel="0" collapsed="false">
      <c r="A24" s="310" t="s">
        <v>172</v>
      </c>
      <c r="B24" s="311" t="n">
        <v>0</v>
      </c>
      <c r="C24" s="312" t="n">
        <v>0</v>
      </c>
      <c r="D24" s="313" t="n">
        <v>670.443</v>
      </c>
      <c r="E24" s="312" t="n">
        <v>65.243</v>
      </c>
      <c r="F24" s="314" t="n">
        <f aca="false">SUM(B24:E24)</f>
        <v>735.686</v>
      </c>
      <c r="G24" s="315" t="n">
        <f aca="false">F24/$F$9</f>
        <v>0.0142092032000499</v>
      </c>
      <c r="H24" s="316" t="n">
        <v>0</v>
      </c>
      <c r="I24" s="312" t="n">
        <v>0</v>
      </c>
      <c r="J24" s="313"/>
      <c r="K24" s="312"/>
      <c r="L24" s="314" t="n">
        <f aca="false">SUM(H24:K24)</f>
        <v>0</v>
      </c>
      <c r="M24" s="317" t="str">
        <f aca="false">IF(ISERROR(F24/L24-1),"         /0",(F24/L24-1))</f>
        <v>         /0</v>
      </c>
      <c r="N24" s="311" t="n">
        <v>0</v>
      </c>
      <c r="O24" s="312" t="n">
        <v>0.3</v>
      </c>
      <c r="P24" s="313" t="n">
        <v>1085.484</v>
      </c>
      <c r="Q24" s="312" t="n">
        <v>249.056</v>
      </c>
      <c r="R24" s="314" t="n">
        <f aca="false">SUM(N24:Q24)</f>
        <v>1334.84</v>
      </c>
      <c r="S24" s="315" t="n">
        <f aca="false">R24/$R$9</f>
        <v>0.00273110636751893</v>
      </c>
      <c r="T24" s="316" t="n">
        <v>0</v>
      </c>
      <c r="U24" s="312" t="n">
        <v>0</v>
      </c>
      <c r="V24" s="313"/>
      <c r="W24" s="312"/>
      <c r="X24" s="314" t="n">
        <f aca="false">SUM(T24:W24)</f>
        <v>0</v>
      </c>
      <c r="Y24" s="318" t="str">
        <f aca="false">IF(ISERROR(R24/X24-1),"         /0",IF(R24/X24&gt;5,"  *  ",(R24/X24-1)))</f>
        <v>         /0</v>
      </c>
    </row>
    <row r="25" customFormat="false" ht="19.7" hidden="false" customHeight="true" outlineLevel="0" collapsed="false">
      <c r="A25" s="310" t="s">
        <v>185</v>
      </c>
      <c r="B25" s="311" t="n">
        <v>302.69</v>
      </c>
      <c r="C25" s="312" t="n">
        <v>345.179</v>
      </c>
      <c r="D25" s="313" t="n">
        <v>0</v>
      </c>
      <c r="E25" s="312" t="n">
        <v>0</v>
      </c>
      <c r="F25" s="314" t="n">
        <f aca="false">SUM(B25:E25)</f>
        <v>647.869</v>
      </c>
      <c r="G25" s="315" t="n">
        <f aca="false">F25/$F$9</f>
        <v>0.0125130861101246</v>
      </c>
      <c r="H25" s="316" t="n">
        <v>326.599</v>
      </c>
      <c r="I25" s="312" t="n">
        <v>359.844</v>
      </c>
      <c r="J25" s="313"/>
      <c r="K25" s="312"/>
      <c r="L25" s="314" t="n">
        <f aca="false">SUM(H25:K25)</f>
        <v>686.443</v>
      </c>
      <c r="M25" s="317" t="n">
        <f aca="false">IF(ISERROR(F25/L25-1),"         /0",(F25/L25-1))</f>
        <v>-0.0561940321337679</v>
      </c>
      <c r="N25" s="311" t="n">
        <v>3189.378</v>
      </c>
      <c r="O25" s="312" t="n">
        <v>3353.715</v>
      </c>
      <c r="P25" s="313"/>
      <c r="Q25" s="312"/>
      <c r="R25" s="314" t="n">
        <f aca="false">SUM(N25:Q25)</f>
        <v>6543.093</v>
      </c>
      <c r="S25" s="315" t="n">
        <f aca="false">R25/$R$9</f>
        <v>0.0133872845850952</v>
      </c>
      <c r="T25" s="316" t="n">
        <v>2708.929</v>
      </c>
      <c r="U25" s="312" t="n">
        <v>1784.015</v>
      </c>
      <c r="V25" s="313"/>
      <c r="W25" s="312"/>
      <c r="X25" s="314" t="n">
        <f aca="false">SUM(T25:W25)</f>
        <v>4492.944</v>
      </c>
      <c r="Y25" s="318" t="n">
        <f aca="false">IF(ISERROR(R25/X25-1),"         /0",IF(R25/X25&gt;5,"  *  ",(R25/X25-1)))</f>
        <v>0.456304151576338</v>
      </c>
    </row>
    <row r="26" customFormat="false" ht="19.7" hidden="false" customHeight="true" outlineLevel="0" collapsed="false">
      <c r="A26" s="310" t="s">
        <v>131</v>
      </c>
      <c r="B26" s="311" t="n">
        <v>432.977</v>
      </c>
      <c r="C26" s="312" t="n">
        <v>194.116</v>
      </c>
      <c r="D26" s="313" t="n">
        <v>0</v>
      </c>
      <c r="E26" s="312" t="n">
        <v>0</v>
      </c>
      <c r="F26" s="314" t="n">
        <f aca="false">SUM(B26:E26)</f>
        <v>627.093</v>
      </c>
      <c r="G26" s="315" t="n">
        <f aca="false">F26/$F$9</f>
        <v>0.0121118138204736</v>
      </c>
      <c r="H26" s="316" t="n">
        <v>351.469</v>
      </c>
      <c r="I26" s="312" t="n">
        <v>319.599</v>
      </c>
      <c r="J26" s="313"/>
      <c r="K26" s="312"/>
      <c r="L26" s="314" t="n">
        <f aca="false">SUM(H26:K26)</f>
        <v>671.068</v>
      </c>
      <c r="M26" s="317" t="n">
        <f aca="false">IF(ISERROR(F26/L26-1),"         /0",(F26/L26-1))</f>
        <v>-0.0655298717864657</v>
      </c>
      <c r="N26" s="311" t="n">
        <v>4486.832</v>
      </c>
      <c r="O26" s="312" t="n">
        <v>2849.248</v>
      </c>
      <c r="P26" s="313"/>
      <c r="Q26" s="312"/>
      <c r="R26" s="314" t="n">
        <f aca="false">SUM(N26:Q26)</f>
        <v>7336.08</v>
      </c>
      <c r="S26" s="315" t="n">
        <f aca="false">R26/$R$9</f>
        <v>0.0150097500828775</v>
      </c>
      <c r="T26" s="316" t="n">
        <v>4341.043</v>
      </c>
      <c r="U26" s="312" t="n">
        <v>2343.524</v>
      </c>
      <c r="V26" s="313"/>
      <c r="W26" s="312"/>
      <c r="X26" s="314" t="n">
        <f aca="false">SUM(T26:W26)</f>
        <v>6684.567</v>
      </c>
      <c r="Y26" s="318" t="n">
        <f aca="false">IF(ISERROR(R26/X26-1),"         /0",IF(R26/X26&gt;5,"  *  ",(R26/X26-1)))</f>
        <v>0.0974652509279956</v>
      </c>
    </row>
    <row r="27" customFormat="false" ht="19.7" hidden="false" customHeight="true" outlineLevel="0" collapsed="false">
      <c r="A27" s="310" t="s">
        <v>186</v>
      </c>
      <c r="B27" s="311" t="n">
        <v>463.333</v>
      </c>
      <c r="C27" s="312" t="n">
        <v>72.08</v>
      </c>
      <c r="D27" s="313" t="n">
        <v>0</v>
      </c>
      <c r="E27" s="312" t="n">
        <v>0</v>
      </c>
      <c r="F27" s="314" t="n">
        <f aca="false">SUM(B27:E27)</f>
        <v>535.413</v>
      </c>
      <c r="G27" s="315" t="n">
        <f aca="false">F27/$F$9</f>
        <v>0.0103410858884746</v>
      </c>
      <c r="H27" s="316" t="n">
        <v>1267.754</v>
      </c>
      <c r="I27" s="312" t="n">
        <v>136.926</v>
      </c>
      <c r="J27" s="313"/>
      <c r="K27" s="312"/>
      <c r="L27" s="314" t="n">
        <f aca="false">SUM(H27:K27)</f>
        <v>1404.68</v>
      </c>
      <c r="M27" s="317" t="n">
        <f aca="false">IF(ISERROR(F27/L27-1),"         /0",(F27/L27-1))</f>
        <v>-0.618836318592135</v>
      </c>
      <c r="N27" s="311" t="n">
        <v>6658.842</v>
      </c>
      <c r="O27" s="312" t="n">
        <v>1214.72</v>
      </c>
      <c r="P27" s="313" t="n">
        <v>610.775</v>
      </c>
      <c r="Q27" s="312" t="n">
        <v>5.879</v>
      </c>
      <c r="R27" s="314" t="n">
        <f aca="false">SUM(N27:Q27)</f>
        <v>8490.216</v>
      </c>
      <c r="S27" s="315" t="n">
        <f aca="false">R27/$R$9</f>
        <v>0.017371132854283</v>
      </c>
      <c r="T27" s="316" t="n">
        <v>7321.013</v>
      </c>
      <c r="U27" s="312" t="n">
        <v>3586.074</v>
      </c>
      <c r="V27" s="313" t="n">
        <v>184.829</v>
      </c>
      <c r="W27" s="312" t="n">
        <v>8.03</v>
      </c>
      <c r="X27" s="314" t="n">
        <f aca="false">SUM(T27:W27)</f>
        <v>11099.946</v>
      </c>
      <c r="Y27" s="318" t="n">
        <f aca="false">IF(ISERROR(R27/X27-1),"         /0",IF(R27/X27&gt;5,"  *  ",(R27/X27-1)))</f>
        <v>-0.235111954598698</v>
      </c>
    </row>
    <row r="28" customFormat="false" ht="19.7" hidden="false" customHeight="true" outlineLevel="0" collapsed="false">
      <c r="A28" s="310" t="s">
        <v>187</v>
      </c>
      <c r="B28" s="311" t="n">
        <v>197.499</v>
      </c>
      <c r="C28" s="312" t="n">
        <v>259.116</v>
      </c>
      <c r="D28" s="313" t="n">
        <v>0</v>
      </c>
      <c r="E28" s="312" t="n">
        <v>0</v>
      </c>
      <c r="F28" s="314" t="n">
        <f aca="false">SUM(B28:E28)</f>
        <v>456.615</v>
      </c>
      <c r="G28" s="315" t="n">
        <f aca="false">F28/$F$9</f>
        <v>0.00881916377257526</v>
      </c>
      <c r="H28" s="316" t="n">
        <v>174.762</v>
      </c>
      <c r="I28" s="312" t="n">
        <v>224.516</v>
      </c>
      <c r="J28" s="313"/>
      <c r="K28" s="312"/>
      <c r="L28" s="314" t="n">
        <f aca="false">SUM(H28:K28)</f>
        <v>399.278</v>
      </c>
      <c r="M28" s="317" t="n">
        <f aca="false">IF(ISERROR(F28/L28-1),"         /0",(F28/L28-1))</f>
        <v>0.143601701070432</v>
      </c>
      <c r="N28" s="311" t="n">
        <v>2263.374</v>
      </c>
      <c r="O28" s="312" t="n">
        <v>1836.985</v>
      </c>
      <c r="P28" s="313"/>
      <c r="Q28" s="312"/>
      <c r="R28" s="314" t="n">
        <f aca="false">SUM(N28:Q28)</f>
        <v>4100.359</v>
      </c>
      <c r="S28" s="315" t="n">
        <f aca="false">R28/$R$9</f>
        <v>0.00838940740014798</v>
      </c>
      <c r="T28" s="316" t="n">
        <v>3989.826</v>
      </c>
      <c r="U28" s="312" t="n">
        <v>2629.885</v>
      </c>
      <c r="V28" s="313"/>
      <c r="W28" s="312"/>
      <c r="X28" s="314" t="n">
        <f aca="false">SUM(T28:W28)</f>
        <v>6619.711</v>
      </c>
      <c r="Y28" s="318" t="n">
        <f aca="false">IF(ISERROR(R28/X28-1),"         /0",IF(R28/X28&gt;5,"  *  ",(R28/X28-1)))</f>
        <v>-0.380583381963352</v>
      </c>
    </row>
    <row r="29" customFormat="false" ht="19.7" hidden="false" customHeight="true" outlineLevel="0" collapsed="false">
      <c r="A29" s="310" t="s">
        <v>154</v>
      </c>
      <c r="B29" s="311" t="n">
        <v>109.732</v>
      </c>
      <c r="C29" s="312" t="n">
        <v>305.643</v>
      </c>
      <c r="D29" s="313" t="n">
        <v>0</v>
      </c>
      <c r="E29" s="312" t="n">
        <v>0</v>
      </c>
      <c r="F29" s="314" t="n">
        <f aca="false">SUM(B29:E29)</f>
        <v>415.375</v>
      </c>
      <c r="G29" s="315" t="n">
        <f aca="false">F29/$F$9</f>
        <v>0.00802264523073804</v>
      </c>
      <c r="H29" s="316" t="n">
        <v>184.562</v>
      </c>
      <c r="I29" s="312" t="n">
        <v>328.647</v>
      </c>
      <c r="J29" s="313"/>
      <c r="K29" s="312"/>
      <c r="L29" s="314" t="n">
        <f aca="false">SUM(H29:K29)</f>
        <v>513.209</v>
      </c>
      <c r="M29" s="317" t="n">
        <f aca="false">IF(ISERROR(F29/L29-1),"         /0",(F29/L29-1))</f>
        <v>-0.190631886814144</v>
      </c>
      <c r="N29" s="311" t="n">
        <v>1066.104</v>
      </c>
      <c r="O29" s="312" t="n">
        <v>2811.255</v>
      </c>
      <c r="P29" s="313"/>
      <c r="Q29" s="312"/>
      <c r="R29" s="314" t="n">
        <f aca="false">SUM(N29:Q29)</f>
        <v>3877.359</v>
      </c>
      <c r="S29" s="315" t="n">
        <f aca="false">R29/$R$9</f>
        <v>0.00793314543619971</v>
      </c>
      <c r="T29" s="316" t="n">
        <v>1331.72</v>
      </c>
      <c r="U29" s="312" t="n">
        <v>2887.327</v>
      </c>
      <c r="V29" s="313"/>
      <c r="W29" s="312"/>
      <c r="X29" s="314" t="n">
        <f aca="false">SUM(T29:W29)</f>
        <v>4219.047</v>
      </c>
      <c r="Y29" s="318" t="n">
        <f aca="false">IF(ISERROR(R29/X29-1),"         /0",IF(R29/X29&gt;5,"  *  ",(R29/X29-1)))</f>
        <v>-0.0809870096256333</v>
      </c>
    </row>
    <row r="30" customFormat="false" ht="19.7" hidden="false" customHeight="true" outlineLevel="0" collapsed="false">
      <c r="A30" s="310" t="s">
        <v>188</v>
      </c>
      <c r="B30" s="311" t="n">
        <v>333.511</v>
      </c>
      <c r="C30" s="312" t="n">
        <v>70.116</v>
      </c>
      <c r="D30" s="313" t="n">
        <v>0</v>
      </c>
      <c r="E30" s="312" t="n">
        <v>0</v>
      </c>
      <c r="F30" s="314" t="n">
        <f aca="false">SUM(B30:E30)</f>
        <v>403.627</v>
      </c>
      <c r="G30" s="315" t="n">
        <f aca="false">F30/$F$9</f>
        <v>0.00779574174311671</v>
      </c>
      <c r="H30" s="316" t="n">
        <v>203.07</v>
      </c>
      <c r="I30" s="312" t="n">
        <v>4.755</v>
      </c>
      <c r="J30" s="313"/>
      <c r="K30" s="312"/>
      <c r="L30" s="314" t="n">
        <f aca="false">SUM(H30:K30)</f>
        <v>207.825</v>
      </c>
      <c r="M30" s="317" t="n">
        <f aca="false">IF(ISERROR(F30/L30-1),"         /0",(F30/L30-1))</f>
        <v>0.942148442198966</v>
      </c>
      <c r="N30" s="311" t="n">
        <v>1463.858</v>
      </c>
      <c r="O30" s="312" t="n">
        <v>380.477</v>
      </c>
      <c r="P30" s="313"/>
      <c r="Q30" s="312"/>
      <c r="R30" s="314" t="n">
        <f aca="false">SUM(N30:Q30)</f>
        <v>1844.335</v>
      </c>
      <c r="S30" s="315" t="n">
        <f aca="false">R30/$R$9</f>
        <v>0.00377354219407421</v>
      </c>
      <c r="T30" s="316" t="n">
        <v>203.07</v>
      </c>
      <c r="U30" s="312" t="n">
        <v>4.755</v>
      </c>
      <c r="V30" s="313"/>
      <c r="W30" s="312"/>
      <c r="X30" s="314" t="n">
        <f aca="false">SUM(T30:W30)</f>
        <v>207.825</v>
      </c>
      <c r="Y30" s="318" t="str">
        <f aca="false">IF(ISERROR(R30/X30-1),"         /0",IF(R30/X30&gt;5,"  *  ",(R30/X30-1)))</f>
        <v>  *  </v>
      </c>
    </row>
    <row r="31" customFormat="false" ht="19.7" hidden="false" customHeight="true" outlineLevel="0" collapsed="false">
      <c r="A31" s="310" t="s">
        <v>143</v>
      </c>
      <c r="B31" s="311" t="n">
        <v>128.85</v>
      </c>
      <c r="C31" s="312" t="n">
        <v>263.359</v>
      </c>
      <c r="D31" s="313" t="n">
        <v>0</v>
      </c>
      <c r="E31" s="312" t="n">
        <v>0</v>
      </c>
      <c r="F31" s="314" t="n">
        <f aca="false">SUM(B31:E31)</f>
        <v>392.209</v>
      </c>
      <c r="G31" s="315" t="n">
        <f aca="false">F31/$F$9</f>
        <v>0.00757521194896788</v>
      </c>
      <c r="H31" s="316" t="n">
        <v>185.42</v>
      </c>
      <c r="I31" s="312" t="n">
        <v>261.502</v>
      </c>
      <c r="J31" s="313"/>
      <c r="K31" s="312"/>
      <c r="L31" s="314" t="n">
        <f aca="false">SUM(H31:K31)</f>
        <v>446.922</v>
      </c>
      <c r="M31" s="317" t="n">
        <f aca="false">IF(ISERROR(F31/L31-1),"         /0",(F31/L31-1))</f>
        <v>-0.122421809622261</v>
      </c>
      <c r="N31" s="311" t="n">
        <v>1417.414</v>
      </c>
      <c r="O31" s="312" t="n">
        <v>2324.636</v>
      </c>
      <c r="P31" s="313"/>
      <c r="Q31" s="312"/>
      <c r="R31" s="314" t="n">
        <f aca="false">SUM(N31:Q31)</f>
        <v>3742.05</v>
      </c>
      <c r="S31" s="315" t="n">
        <f aca="false">R31/$R$9</f>
        <v>0.00765630081700743</v>
      </c>
      <c r="T31" s="316" t="n">
        <v>1217.833</v>
      </c>
      <c r="U31" s="312" t="n">
        <v>2294.364</v>
      </c>
      <c r="V31" s="313"/>
      <c r="W31" s="312"/>
      <c r="X31" s="314" t="n">
        <f aca="false">SUM(T31:W31)</f>
        <v>3512.197</v>
      </c>
      <c r="Y31" s="318" t="n">
        <f aca="false">IF(ISERROR(R31/X31-1),"         /0",IF(R31/X31&gt;5,"  *  ",(R31/X31-1)))</f>
        <v>0.0654442219499647</v>
      </c>
    </row>
    <row r="32" customFormat="false" ht="19.7" hidden="false" customHeight="true" outlineLevel="0" collapsed="false">
      <c r="A32" s="310" t="s">
        <v>189</v>
      </c>
      <c r="B32" s="311" t="n">
        <v>199.799</v>
      </c>
      <c r="C32" s="312" t="n">
        <v>0</v>
      </c>
      <c r="D32" s="313" t="n">
        <v>0</v>
      </c>
      <c r="E32" s="312" t="n">
        <v>101.032</v>
      </c>
      <c r="F32" s="314" t="n">
        <f aca="false">SUM(B32:E32)</f>
        <v>300.831</v>
      </c>
      <c r="G32" s="315" t="n">
        <f aca="false">F32/$F$9</f>
        <v>0.00581031691220741</v>
      </c>
      <c r="H32" s="316" t="n">
        <v>599.703</v>
      </c>
      <c r="I32" s="312" t="n">
        <v>5.011</v>
      </c>
      <c r="J32" s="313" t="n">
        <v>86.732</v>
      </c>
      <c r="K32" s="312" t="n">
        <v>75.036</v>
      </c>
      <c r="L32" s="314" t="n">
        <f aca="false">SUM(H32:K32)</f>
        <v>766.482</v>
      </c>
      <c r="M32" s="317" t="n">
        <f aca="false">IF(ISERROR(F32/L32-1),"         /0",(F32/L32-1))</f>
        <v>-0.607517201969518</v>
      </c>
      <c r="N32" s="311" t="n">
        <v>4312.069</v>
      </c>
      <c r="O32" s="312" t="n">
        <v>315.426</v>
      </c>
      <c r="P32" s="313" t="n">
        <v>56.745</v>
      </c>
      <c r="Q32" s="312" t="n">
        <v>701.874</v>
      </c>
      <c r="R32" s="314" t="n">
        <f aca="false">SUM(N32:Q32)</f>
        <v>5386.114</v>
      </c>
      <c r="S32" s="315" t="n">
        <f aca="false">R32/$R$9</f>
        <v>0.0110200849851539</v>
      </c>
      <c r="T32" s="316" t="n">
        <v>7509.413</v>
      </c>
      <c r="U32" s="312" t="n">
        <v>1500.956</v>
      </c>
      <c r="V32" s="313" t="n">
        <v>86.732</v>
      </c>
      <c r="W32" s="312" t="n">
        <v>1008.964</v>
      </c>
      <c r="X32" s="314" t="n">
        <f aca="false">SUM(T32:W32)</f>
        <v>10106.065</v>
      </c>
      <c r="Y32" s="318" t="n">
        <f aca="false">IF(ISERROR(R32/X32-1),"         /0",IF(R32/X32&gt;5,"  *  ",(R32/X32-1)))</f>
        <v>-0.467041425124418</v>
      </c>
    </row>
    <row r="33" customFormat="false" ht="19.7" hidden="false" customHeight="true" outlineLevel="0" collapsed="false">
      <c r="A33" s="310" t="s">
        <v>163</v>
      </c>
      <c r="B33" s="311" t="n">
        <v>155.599</v>
      </c>
      <c r="C33" s="312" t="n">
        <v>120.084</v>
      </c>
      <c r="D33" s="313" t="n">
        <v>0</v>
      </c>
      <c r="E33" s="312" t="n">
        <v>0</v>
      </c>
      <c r="F33" s="314" t="n">
        <f aca="false">SUM(B33:E33)</f>
        <v>275.683</v>
      </c>
      <c r="G33" s="315" t="n">
        <f aca="false">F33/$F$9</f>
        <v>0.00532460284115692</v>
      </c>
      <c r="H33" s="316" t="n">
        <v>102.147</v>
      </c>
      <c r="I33" s="312" t="n">
        <v>128.026</v>
      </c>
      <c r="J33" s="313"/>
      <c r="K33" s="312"/>
      <c r="L33" s="314" t="n">
        <f aca="false">SUM(H33:K33)</f>
        <v>230.173</v>
      </c>
      <c r="M33" s="317" t="n">
        <f aca="false">IF(ISERROR(F33/L33-1),"         /0",(F33/L33-1))</f>
        <v>0.197720844755901</v>
      </c>
      <c r="N33" s="311" t="n">
        <v>966.532</v>
      </c>
      <c r="O33" s="312" t="n">
        <v>982.848</v>
      </c>
      <c r="P33" s="313"/>
      <c r="Q33" s="312"/>
      <c r="R33" s="314" t="n">
        <f aca="false">SUM(N33:Q33)</f>
        <v>1949.38</v>
      </c>
      <c r="S33" s="315" t="n">
        <f aca="false">R33/$R$9</f>
        <v>0.00398846613130716</v>
      </c>
      <c r="T33" s="316" t="n">
        <v>1038.93</v>
      </c>
      <c r="U33" s="312" t="n">
        <v>1147.57</v>
      </c>
      <c r="V33" s="313"/>
      <c r="W33" s="312"/>
      <c r="X33" s="314" t="n">
        <f aca="false">SUM(T33:W33)</f>
        <v>2186.5</v>
      </c>
      <c r="Y33" s="318" t="n">
        <f aca="false">IF(ISERROR(R33/X33-1),"         /0",IF(R33/X33&gt;5,"  *  ",(R33/X33-1)))</f>
        <v>-0.108447290189801</v>
      </c>
    </row>
    <row r="34" customFormat="false" ht="19.7" hidden="false" customHeight="true" outlineLevel="0" collapsed="false">
      <c r="A34" s="310" t="s">
        <v>190</v>
      </c>
      <c r="B34" s="311" t="n">
        <v>147.652</v>
      </c>
      <c r="C34" s="312" t="n">
        <v>120.847</v>
      </c>
      <c r="D34" s="313" t="n">
        <v>0</v>
      </c>
      <c r="E34" s="312" t="n">
        <v>0</v>
      </c>
      <c r="F34" s="314" t="n">
        <f aca="false">SUM(B34:E34)</f>
        <v>268.499</v>
      </c>
      <c r="G34" s="315" t="n">
        <f aca="false">F34/$F$9</f>
        <v>0.00518584946568265</v>
      </c>
      <c r="H34" s="316"/>
      <c r="I34" s="312"/>
      <c r="J34" s="313"/>
      <c r="K34" s="312"/>
      <c r="L34" s="314" t="n">
        <f aca="false">SUM(H34:K34)</f>
        <v>0</v>
      </c>
      <c r="M34" s="317" t="str">
        <f aca="false">IF(ISERROR(F34/L34-1),"         /0",(F34/L34-1))</f>
        <v>         /0</v>
      </c>
      <c r="N34" s="311" t="n">
        <v>937.515</v>
      </c>
      <c r="O34" s="312" t="n">
        <v>929.398</v>
      </c>
      <c r="P34" s="313"/>
      <c r="Q34" s="312"/>
      <c r="R34" s="314" t="n">
        <f aca="false">SUM(N34:Q34)</f>
        <v>1866.913</v>
      </c>
      <c r="S34" s="315" t="n">
        <f aca="false">R34/$R$9</f>
        <v>0.00381973718341064</v>
      </c>
      <c r="T34" s="316"/>
      <c r="U34" s="312"/>
      <c r="V34" s="313"/>
      <c r="W34" s="312"/>
      <c r="X34" s="314" t="n">
        <f aca="false">SUM(T34:W34)</f>
        <v>0</v>
      </c>
      <c r="Y34" s="318" t="str">
        <f aca="false">IF(ISERROR(R34/X34-1),"         /0",IF(R34/X34&gt;5,"  *  ",(R34/X34-1)))</f>
        <v>         /0</v>
      </c>
    </row>
    <row r="35" customFormat="false" ht="19.7" hidden="false" customHeight="true" outlineLevel="0" collapsed="false">
      <c r="A35" s="310" t="s">
        <v>155</v>
      </c>
      <c r="B35" s="311" t="n">
        <v>14.81</v>
      </c>
      <c r="C35" s="312" t="n">
        <v>246.657</v>
      </c>
      <c r="D35" s="313" t="n">
        <v>0</v>
      </c>
      <c r="E35" s="312" t="n">
        <v>0</v>
      </c>
      <c r="F35" s="314" t="n">
        <f aca="false">SUM(B35:E35)</f>
        <v>261.467</v>
      </c>
      <c r="G35" s="315" t="n">
        <f aca="false">F35/$F$9</f>
        <v>0.00505003185205027</v>
      </c>
      <c r="H35" s="316" t="n">
        <v>7.376</v>
      </c>
      <c r="I35" s="312" t="n">
        <v>258.761</v>
      </c>
      <c r="J35" s="313"/>
      <c r="K35" s="312"/>
      <c r="L35" s="314" t="n">
        <f aca="false">SUM(H35:K35)</f>
        <v>266.137</v>
      </c>
      <c r="M35" s="317" t="n">
        <f aca="false">IF(ISERROR(F35/L35-1),"         /0",(F35/L35-1))</f>
        <v>-0.0175473534307516</v>
      </c>
      <c r="N35" s="311" t="n">
        <v>121.474</v>
      </c>
      <c r="O35" s="312" t="n">
        <v>2142.204</v>
      </c>
      <c r="P35" s="313"/>
      <c r="Q35" s="312"/>
      <c r="R35" s="314" t="n">
        <f aca="false">SUM(N35:Q35)</f>
        <v>2263.678</v>
      </c>
      <c r="S35" s="315" t="n">
        <f aca="false">R35/$R$9</f>
        <v>0.00463152542612786</v>
      </c>
      <c r="T35" s="316" t="n">
        <v>84.716</v>
      </c>
      <c r="U35" s="312" t="n">
        <v>2114.452</v>
      </c>
      <c r="V35" s="313"/>
      <c r="W35" s="312"/>
      <c r="X35" s="314" t="n">
        <f aca="false">SUM(T35:W35)</f>
        <v>2199.168</v>
      </c>
      <c r="Y35" s="318" t="n">
        <f aca="false">IF(ISERROR(R35/X35-1),"         /0",IF(R35/X35&gt;5,"  *  ",(R35/X35-1)))</f>
        <v>0.0293338207904081</v>
      </c>
    </row>
    <row r="36" customFormat="false" ht="19.7" hidden="false" customHeight="true" outlineLevel="0" collapsed="false">
      <c r="A36" s="310" t="s">
        <v>145</v>
      </c>
      <c r="B36" s="311" t="n">
        <v>138.174</v>
      </c>
      <c r="C36" s="312" t="n">
        <v>104.921</v>
      </c>
      <c r="D36" s="313" t="n">
        <v>0</v>
      </c>
      <c r="E36" s="312" t="n">
        <v>0</v>
      </c>
      <c r="F36" s="314" t="n">
        <f aca="false">SUM(B36:E36)</f>
        <v>243.095</v>
      </c>
      <c r="G36" s="315" t="n">
        <f aca="false">F36/$F$9</f>
        <v>0.0046951909536353</v>
      </c>
      <c r="H36" s="316" t="n">
        <v>144.824</v>
      </c>
      <c r="I36" s="312" t="n">
        <v>241.295</v>
      </c>
      <c r="J36" s="313"/>
      <c r="K36" s="312"/>
      <c r="L36" s="314" t="n">
        <f aca="false">SUM(H36:K36)</f>
        <v>386.119</v>
      </c>
      <c r="M36" s="317" t="n">
        <f aca="false">IF(ISERROR(F36/L36-1),"         /0",(F36/L36-1))</f>
        <v>-0.370414302326485</v>
      </c>
      <c r="N36" s="311" t="n">
        <v>1369.329</v>
      </c>
      <c r="O36" s="312" t="n">
        <v>898.474</v>
      </c>
      <c r="P36" s="313" t="n">
        <v>0.04</v>
      </c>
      <c r="Q36" s="312" t="n">
        <v>0.03</v>
      </c>
      <c r="R36" s="314" t="n">
        <f aca="false">SUM(N36:Q36)</f>
        <v>2267.873</v>
      </c>
      <c r="S36" s="315" t="n">
        <f aca="false">R36/$R$9</f>
        <v>0.0046401084706963</v>
      </c>
      <c r="T36" s="316" t="n">
        <v>1176.193</v>
      </c>
      <c r="U36" s="312" t="n">
        <v>1033.808</v>
      </c>
      <c r="V36" s="313" t="n">
        <v>0</v>
      </c>
      <c r="W36" s="312" t="n">
        <v>0</v>
      </c>
      <c r="X36" s="314" t="n">
        <f aca="false">SUM(T36:W36)</f>
        <v>2210.001</v>
      </c>
      <c r="Y36" s="318" t="n">
        <f aca="false">IF(ISERROR(R36/X36-1),"         /0",IF(R36/X36&gt;5,"  *  ",(R36/X36-1)))</f>
        <v>0.0261864134903105</v>
      </c>
    </row>
    <row r="37" customFormat="false" ht="19.7" hidden="false" customHeight="true" outlineLevel="0" collapsed="false">
      <c r="A37" s="310" t="s">
        <v>144</v>
      </c>
      <c r="B37" s="311" t="n">
        <v>173.11</v>
      </c>
      <c r="C37" s="312" t="n">
        <v>42.328</v>
      </c>
      <c r="D37" s="313" t="n">
        <v>0</v>
      </c>
      <c r="E37" s="312" t="n">
        <v>0</v>
      </c>
      <c r="F37" s="314" t="n">
        <f aca="false">SUM(B37:E37)</f>
        <v>215.438</v>
      </c>
      <c r="G37" s="315" t="n">
        <f aca="false">F37/$F$9</f>
        <v>0.00416101749797109</v>
      </c>
      <c r="H37" s="316" t="n">
        <v>300.982</v>
      </c>
      <c r="I37" s="312" t="n">
        <v>135.88</v>
      </c>
      <c r="J37" s="313"/>
      <c r="K37" s="312"/>
      <c r="L37" s="314" t="n">
        <f aca="false">SUM(H37:K37)</f>
        <v>436.862</v>
      </c>
      <c r="M37" s="317" t="n">
        <f aca="false">IF(ISERROR(F37/L37-1),"         /0",(F37/L37-1))</f>
        <v>-0.506851133767643</v>
      </c>
      <c r="N37" s="311" t="n">
        <v>2414.118</v>
      </c>
      <c r="O37" s="312" t="n">
        <v>1081.543</v>
      </c>
      <c r="P37" s="313"/>
      <c r="Q37" s="312"/>
      <c r="R37" s="314" t="n">
        <f aca="false">SUM(N37:Q37)</f>
        <v>3495.661</v>
      </c>
      <c r="S37" s="315" t="n">
        <f aca="false">R37/$R$9</f>
        <v>0.00715218454330675</v>
      </c>
      <c r="T37" s="316" t="n">
        <v>2573.893</v>
      </c>
      <c r="U37" s="312" t="n">
        <v>1277.908</v>
      </c>
      <c r="V37" s="313"/>
      <c r="W37" s="312"/>
      <c r="X37" s="314" t="n">
        <f aca="false">SUM(T37:W37)</f>
        <v>3851.801</v>
      </c>
      <c r="Y37" s="318" t="n">
        <f aca="false">IF(ISERROR(R37/X37-1),"         /0",IF(R37/X37&gt;5,"  *  ",(R37/X37-1)))</f>
        <v>-0.0924606437352289</v>
      </c>
    </row>
    <row r="38" customFormat="false" ht="19.7" hidden="false" customHeight="true" outlineLevel="0" collapsed="false">
      <c r="A38" s="310" t="s">
        <v>191</v>
      </c>
      <c r="B38" s="311" t="n">
        <v>102.084</v>
      </c>
      <c r="C38" s="312" t="n">
        <v>57.202</v>
      </c>
      <c r="D38" s="313" t="n">
        <v>0</v>
      </c>
      <c r="E38" s="312" t="n">
        <v>0</v>
      </c>
      <c r="F38" s="314" t="n">
        <f aca="false">SUM(B38:E38)</f>
        <v>159.286</v>
      </c>
      <c r="G38" s="315" t="n">
        <f aca="false">F38/$F$9</f>
        <v>0.00307648526806702</v>
      </c>
      <c r="H38" s="316" t="n">
        <v>105.844</v>
      </c>
      <c r="I38" s="312" t="n">
        <v>88.072</v>
      </c>
      <c r="J38" s="313"/>
      <c r="K38" s="312"/>
      <c r="L38" s="314" t="n">
        <f aca="false">SUM(H38:K38)</f>
        <v>193.916</v>
      </c>
      <c r="M38" s="317" t="n">
        <f aca="false">IF(ISERROR(F38/L38-1),"         /0",(F38/L38-1))</f>
        <v>-0.178582479011531</v>
      </c>
      <c r="N38" s="311" t="n">
        <v>159.023</v>
      </c>
      <c r="O38" s="312" t="n">
        <v>94.424</v>
      </c>
      <c r="P38" s="313" t="n">
        <v>593.908</v>
      </c>
      <c r="Q38" s="312" t="n">
        <v>494.609</v>
      </c>
      <c r="R38" s="314" t="n">
        <f aca="false">SUM(N38:Q38)</f>
        <v>1341.964</v>
      </c>
      <c r="S38" s="315" t="n">
        <f aca="false">R38/$R$9</f>
        <v>0.00274568219815196</v>
      </c>
      <c r="T38" s="316" t="n">
        <v>180.927</v>
      </c>
      <c r="U38" s="312" t="n">
        <v>153.666</v>
      </c>
      <c r="V38" s="313" t="n">
        <v>245.699</v>
      </c>
      <c r="W38" s="312" t="n">
        <v>265.086</v>
      </c>
      <c r="X38" s="314" t="n">
        <f aca="false">SUM(T38:W38)</f>
        <v>845.378</v>
      </c>
      <c r="Y38" s="318" t="n">
        <f aca="false">IF(ISERROR(R38/X38-1),"         /0",IF(R38/X38&gt;5,"  *  ",(R38/X38-1)))</f>
        <v>0.587412967926773</v>
      </c>
    </row>
    <row r="39" customFormat="false" ht="19.7" hidden="false" customHeight="true" outlineLevel="0" collapsed="false">
      <c r="A39" s="310" t="s">
        <v>147</v>
      </c>
      <c r="B39" s="311" t="n">
        <v>103.826</v>
      </c>
      <c r="C39" s="312" t="n">
        <v>25.991</v>
      </c>
      <c r="D39" s="313" t="n">
        <v>0</v>
      </c>
      <c r="E39" s="312" t="n">
        <v>0</v>
      </c>
      <c r="F39" s="314" t="n">
        <f aca="false">SUM(B39:E39)</f>
        <v>129.817</v>
      </c>
      <c r="G39" s="315" t="n">
        <f aca="false">F39/$F$9</f>
        <v>0.00250731444097194</v>
      </c>
      <c r="H39" s="316" t="n">
        <v>84.714</v>
      </c>
      <c r="I39" s="312" t="n">
        <v>72.752</v>
      </c>
      <c r="J39" s="313"/>
      <c r="K39" s="312"/>
      <c r="L39" s="314" t="n">
        <f aca="false">SUM(H39:K39)</f>
        <v>157.466</v>
      </c>
      <c r="M39" s="317" t="n">
        <f aca="false">IF(ISERROR(F39/L39-1),"         /0",(F39/L39-1))</f>
        <v>-0.175587110868378</v>
      </c>
      <c r="N39" s="311" t="n">
        <v>1006.29</v>
      </c>
      <c r="O39" s="312" t="n">
        <v>372.793</v>
      </c>
      <c r="P39" s="313" t="n">
        <v>0.224</v>
      </c>
      <c r="Q39" s="312" t="n">
        <v>0.246</v>
      </c>
      <c r="R39" s="314" t="n">
        <f aca="false">SUM(N39:Q39)</f>
        <v>1379.553</v>
      </c>
      <c r="S39" s="315" t="n">
        <f aca="false">R39/$R$9</f>
        <v>0.00282258996031722</v>
      </c>
      <c r="T39" s="316" t="n">
        <v>862.674</v>
      </c>
      <c r="U39" s="312" t="n">
        <v>437.351</v>
      </c>
      <c r="V39" s="313" t="n">
        <v>1.249</v>
      </c>
      <c r="W39" s="312" t="n">
        <v>1.363</v>
      </c>
      <c r="X39" s="314" t="n">
        <f aca="false">SUM(T39:W39)</f>
        <v>1302.637</v>
      </c>
      <c r="Y39" s="318" t="n">
        <f aca="false">IF(ISERROR(R39/X39-1),"         /0",IF(R39/X39&gt;5,"  *  ",(R39/X39-1)))</f>
        <v>0.0590463805342547</v>
      </c>
    </row>
    <row r="40" customFormat="false" ht="19.7" hidden="false" customHeight="true" outlineLevel="0" collapsed="false">
      <c r="A40" s="310" t="s">
        <v>149</v>
      </c>
      <c r="B40" s="311" t="n">
        <v>98.841</v>
      </c>
      <c r="C40" s="312" t="n">
        <v>9.16</v>
      </c>
      <c r="D40" s="313" t="n">
        <v>0</v>
      </c>
      <c r="E40" s="312" t="n">
        <v>0</v>
      </c>
      <c r="F40" s="314" t="n">
        <f aca="false">SUM(B40:E40)</f>
        <v>108.001</v>
      </c>
      <c r="G40" s="315" t="n">
        <f aca="false">F40/$F$9</f>
        <v>0.00208595535977114</v>
      </c>
      <c r="H40" s="316" t="n">
        <v>102.317</v>
      </c>
      <c r="I40" s="312" t="n">
        <v>28.448</v>
      </c>
      <c r="J40" s="313"/>
      <c r="K40" s="312"/>
      <c r="L40" s="314" t="n">
        <f aca="false">SUM(H40:K40)</f>
        <v>130.765</v>
      </c>
      <c r="M40" s="317" t="n">
        <f aca="false">IF(ISERROR(F40/L40-1),"         /0",(F40/L40-1))</f>
        <v>-0.174083279164914</v>
      </c>
      <c r="N40" s="311" t="n">
        <v>891.52</v>
      </c>
      <c r="O40" s="312" t="n">
        <v>127.491</v>
      </c>
      <c r="P40" s="313" t="n">
        <v>0</v>
      </c>
      <c r="Q40" s="312" t="n">
        <v>0</v>
      </c>
      <c r="R40" s="314" t="n">
        <f aca="false">SUM(N40:Q40)</f>
        <v>1019.011</v>
      </c>
      <c r="S40" s="315" t="n">
        <f aca="false">R40/$R$9</f>
        <v>0.00208491461948385</v>
      </c>
      <c r="T40" s="316" t="n">
        <v>914.299000000001</v>
      </c>
      <c r="U40" s="312" t="n">
        <v>170.548</v>
      </c>
      <c r="V40" s="313" t="n">
        <v>0</v>
      </c>
      <c r="W40" s="312"/>
      <c r="X40" s="314" t="n">
        <f aca="false">SUM(T40:W40)</f>
        <v>1084.847</v>
      </c>
      <c r="Y40" s="318" t="n">
        <f aca="false">IF(ISERROR(R40/X40-1),"         /0",IF(R40/X40&gt;5,"  *  ",(R40/X40-1)))</f>
        <v>-0.0606868987055321</v>
      </c>
    </row>
    <row r="41" customFormat="false" ht="19.7" hidden="false" customHeight="true" outlineLevel="0" collapsed="false">
      <c r="A41" s="310" t="s">
        <v>166</v>
      </c>
      <c r="B41" s="311" t="n">
        <v>0</v>
      </c>
      <c r="C41" s="312" t="n">
        <v>106.851</v>
      </c>
      <c r="D41" s="313" t="n">
        <v>0</v>
      </c>
      <c r="E41" s="312" t="n">
        <v>0</v>
      </c>
      <c r="F41" s="314" t="n">
        <f aca="false">SUM(B41:E41)</f>
        <v>106.851</v>
      </c>
      <c r="G41" s="315" t="n">
        <f aca="false">F41/$F$9</f>
        <v>0.00206374400373058</v>
      </c>
      <c r="H41" s="316" t="n">
        <v>70.926</v>
      </c>
      <c r="I41" s="312" t="n">
        <v>116.739</v>
      </c>
      <c r="J41" s="313"/>
      <c r="K41" s="312"/>
      <c r="L41" s="314" t="n">
        <f aca="false">SUM(H41:K41)</f>
        <v>187.665</v>
      </c>
      <c r="M41" s="317" t="n">
        <f aca="false">IF(ISERROR(F41/L41-1),"         /0",(F41/L41-1))</f>
        <v>-0.430629046439134</v>
      </c>
      <c r="N41" s="311" t="n">
        <v>389.456</v>
      </c>
      <c r="O41" s="312" t="n">
        <v>914.116</v>
      </c>
      <c r="P41" s="313"/>
      <c r="Q41" s="312"/>
      <c r="R41" s="314" t="n">
        <f aca="false">SUM(N41:Q41)</f>
        <v>1303.572</v>
      </c>
      <c r="S41" s="315" t="n">
        <f aca="false">R41/$R$9</f>
        <v>0.00266713148371294</v>
      </c>
      <c r="T41" s="316" t="n">
        <v>468.174</v>
      </c>
      <c r="U41" s="312" t="n">
        <v>705.763</v>
      </c>
      <c r="V41" s="313"/>
      <c r="W41" s="312"/>
      <c r="X41" s="314" t="n">
        <f aca="false">SUM(T41:W41)</f>
        <v>1173.937</v>
      </c>
      <c r="Y41" s="318" t="n">
        <f aca="false">IF(ISERROR(R41/X41-1),"         /0",IF(R41/X41&gt;5,"  *  ",(R41/X41-1)))</f>
        <v>0.110427561274583</v>
      </c>
    </row>
    <row r="42" customFormat="false" ht="19.7" hidden="false" customHeight="true" outlineLevel="0" collapsed="false">
      <c r="A42" s="310" t="s">
        <v>173</v>
      </c>
      <c r="B42" s="311" t="n">
        <v>85.779</v>
      </c>
      <c r="C42" s="312" t="n">
        <v>18.469</v>
      </c>
      <c r="D42" s="313" t="n">
        <v>0</v>
      </c>
      <c r="E42" s="312" t="n">
        <v>0</v>
      </c>
      <c r="F42" s="314" t="n">
        <f aca="false">SUM(B42:E42)</f>
        <v>104.248</v>
      </c>
      <c r="G42" s="315" t="n">
        <f aca="false">F42/$F$9</f>
        <v>0.00201346908218833</v>
      </c>
      <c r="H42" s="316" t="n">
        <v>51.677</v>
      </c>
      <c r="I42" s="312" t="n">
        <v>29.356</v>
      </c>
      <c r="J42" s="313"/>
      <c r="K42" s="312"/>
      <c r="L42" s="314" t="n">
        <f aca="false">SUM(H42:K42)</f>
        <v>81.033</v>
      </c>
      <c r="M42" s="317" t="n">
        <f aca="false">IF(ISERROR(F42/L42-1),"         /0",(F42/L42-1))</f>
        <v>0.286488220848296</v>
      </c>
      <c r="N42" s="311" t="n">
        <v>709.199</v>
      </c>
      <c r="O42" s="312" t="n">
        <v>170.057</v>
      </c>
      <c r="P42" s="313"/>
      <c r="Q42" s="312"/>
      <c r="R42" s="314" t="n">
        <f aca="false">SUM(N42:Q42)</f>
        <v>879.256</v>
      </c>
      <c r="S42" s="315" t="n">
        <f aca="false">R42/$R$9</f>
        <v>0.00179897340526147</v>
      </c>
      <c r="T42" s="316" t="n">
        <v>645.913</v>
      </c>
      <c r="U42" s="312" t="n">
        <v>214.506</v>
      </c>
      <c r="V42" s="313" t="n">
        <v>0</v>
      </c>
      <c r="W42" s="312" t="n">
        <v>0</v>
      </c>
      <c r="X42" s="314" t="n">
        <f aca="false">SUM(T42:W42)</f>
        <v>860.419</v>
      </c>
      <c r="Y42" s="318" t="n">
        <f aca="false">IF(ISERROR(R42/X42-1),"         /0",IF(R42/X42&gt;5,"  *  ",(R42/X42-1)))</f>
        <v>0.0218928219855679</v>
      </c>
    </row>
    <row r="43" customFormat="false" ht="19.7" hidden="false" customHeight="true" outlineLevel="0" collapsed="false">
      <c r="A43" s="310" t="s">
        <v>156</v>
      </c>
      <c r="B43" s="311" t="n">
        <v>88.377</v>
      </c>
      <c r="C43" s="312" t="n">
        <v>13.166</v>
      </c>
      <c r="D43" s="313" t="n">
        <v>0</v>
      </c>
      <c r="E43" s="312" t="n">
        <v>0</v>
      </c>
      <c r="F43" s="314" t="n">
        <f aca="false">SUM(B43:E43)</f>
        <v>101.543</v>
      </c>
      <c r="G43" s="315" t="n">
        <f aca="false">F43/$F$9</f>
        <v>0.0019612241099364</v>
      </c>
      <c r="H43" s="316" t="n">
        <v>79.841</v>
      </c>
      <c r="I43" s="312" t="n">
        <v>53.95</v>
      </c>
      <c r="J43" s="313"/>
      <c r="K43" s="312"/>
      <c r="L43" s="314" t="n">
        <f aca="false">SUM(H43:K43)</f>
        <v>133.791</v>
      </c>
      <c r="M43" s="317" t="n">
        <f aca="false">IF(ISERROR(F43/L43-1),"         /0",(F43/L43-1))</f>
        <v>-0.241032655410304</v>
      </c>
      <c r="N43" s="311" t="n">
        <v>702.019</v>
      </c>
      <c r="O43" s="312" t="n">
        <v>179.077</v>
      </c>
      <c r="P43" s="313"/>
      <c r="Q43" s="312"/>
      <c r="R43" s="314" t="n">
        <f aca="false">SUM(N43:Q43)</f>
        <v>881.096</v>
      </c>
      <c r="S43" s="315" t="n">
        <f aca="false">R43/$R$9</f>
        <v>0.00180273807796849</v>
      </c>
      <c r="T43" s="316" t="n">
        <v>776.676</v>
      </c>
      <c r="U43" s="312" t="n">
        <v>205.773</v>
      </c>
      <c r="V43" s="313"/>
      <c r="W43" s="312"/>
      <c r="X43" s="314" t="n">
        <f aca="false">SUM(T43:W43)</f>
        <v>982.449</v>
      </c>
      <c r="Y43" s="318" t="n">
        <f aca="false">IF(ISERROR(R43/X43-1),"         /0",IF(R43/X43&gt;5,"  *  ",(R43/X43-1)))</f>
        <v>-0.103163624778487</v>
      </c>
    </row>
    <row r="44" customFormat="false" ht="19.7" hidden="false" customHeight="true" outlineLevel="0" collapsed="false">
      <c r="A44" s="310" t="s">
        <v>165</v>
      </c>
      <c r="B44" s="311" t="n">
        <v>33.199</v>
      </c>
      <c r="C44" s="312" t="n">
        <v>49.95</v>
      </c>
      <c r="D44" s="313" t="n">
        <v>0</v>
      </c>
      <c r="E44" s="312" t="n">
        <v>0</v>
      </c>
      <c r="F44" s="314" t="n">
        <f aca="false">SUM(B44:E44)</f>
        <v>83.149</v>
      </c>
      <c r="G44" s="315" t="n">
        <f aca="false">F44/$F$9</f>
        <v>0.00160595829862326</v>
      </c>
      <c r="H44" s="316" t="n">
        <v>0</v>
      </c>
      <c r="I44" s="312" t="n">
        <v>0</v>
      </c>
      <c r="J44" s="313"/>
      <c r="K44" s="312"/>
      <c r="L44" s="314" t="n">
        <f aca="false">SUM(H44:K44)</f>
        <v>0</v>
      </c>
      <c r="M44" s="317" t="str">
        <f aca="false">IF(ISERROR(F44/L44-1),"         /0",(F44/L44-1))</f>
        <v>         /0</v>
      </c>
      <c r="N44" s="311" t="n">
        <v>140.03</v>
      </c>
      <c r="O44" s="312" t="n">
        <v>158.741</v>
      </c>
      <c r="P44" s="313"/>
      <c r="Q44" s="312"/>
      <c r="R44" s="314" t="n">
        <f aca="false">SUM(N44:Q44)</f>
        <v>298.771</v>
      </c>
      <c r="S44" s="315" t="n">
        <f aca="false">R44/$R$9</f>
        <v>0.000611290776819691</v>
      </c>
      <c r="T44" s="316" t="n">
        <v>0</v>
      </c>
      <c r="U44" s="312" t="n">
        <v>0</v>
      </c>
      <c r="V44" s="313" t="n">
        <v>0</v>
      </c>
      <c r="W44" s="312" t="n">
        <v>0</v>
      </c>
      <c r="X44" s="314" t="n">
        <f aca="false">SUM(T44:W44)</f>
        <v>0</v>
      </c>
      <c r="Y44" s="318" t="str">
        <f aca="false">IF(ISERROR(R44/X44-1),"         /0",IF(R44/X44&gt;5,"  *  ",(R44/X44-1)))</f>
        <v>         /0</v>
      </c>
    </row>
    <row r="45" customFormat="false" ht="19.7" hidden="false" customHeight="true" outlineLevel="0" collapsed="false">
      <c r="A45" s="310" t="s">
        <v>153</v>
      </c>
      <c r="B45" s="311" t="n">
        <v>70.681</v>
      </c>
      <c r="C45" s="312" t="n">
        <v>12.324</v>
      </c>
      <c r="D45" s="313" t="n">
        <v>0</v>
      </c>
      <c r="E45" s="312" t="n">
        <v>0</v>
      </c>
      <c r="F45" s="314" t="n">
        <f aca="false">SUM(B45:E45)</f>
        <v>83.005</v>
      </c>
      <c r="G45" s="315" t="n">
        <f aca="false">F45/$F$9</f>
        <v>0.00160317705056253</v>
      </c>
      <c r="H45" s="316" t="n">
        <v>39.473</v>
      </c>
      <c r="I45" s="312" t="n">
        <v>22.098</v>
      </c>
      <c r="J45" s="313"/>
      <c r="K45" s="312"/>
      <c r="L45" s="314" t="n">
        <f aca="false">SUM(H45:K45)</f>
        <v>61.571</v>
      </c>
      <c r="M45" s="317" t="n">
        <f aca="false">IF(ISERROR(F45/L45-1),"         /0",(F45/L45-1))</f>
        <v>0.34811843237888</v>
      </c>
      <c r="N45" s="311" t="n">
        <v>475.509</v>
      </c>
      <c r="O45" s="312" t="n">
        <v>120.902</v>
      </c>
      <c r="P45" s="313"/>
      <c r="Q45" s="312"/>
      <c r="R45" s="314" t="n">
        <f aca="false">SUM(N45:Q45)</f>
        <v>596.411</v>
      </c>
      <c r="S45" s="315" t="n">
        <f aca="false">R45/$R$9</f>
        <v>0.00122026750753523</v>
      </c>
      <c r="T45" s="316" t="n">
        <v>310.962</v>
      </c>
      <c r="U45" s="312" t="n">
        <v>183.897</v>
      </c>
      <c r="V45" s="313"/>
      <c r="W45" s="312"/>
      <c r="X45" s="314" t="n">
        <f aca="false">SUM(T45:W45)</f>
        <v>494.859</v>
      </c>
      <c r="Y45" s="318" t="n">
        <f aca="false">IF(ISERROR(R45/X45-1),"         /0",IF(R45/X45&gt;5,"  *  ",(R45/X45-1)))</f>
        <v>0.205214010455503</v>
      </c>
    </row>
    <row r="46" customFormat="false" ht="19.7" hidden="false" customHeight="true" outlineLevel="0" collapsed="false">
      <c r="A46" s="310" t="s">
        <v>170</v>
      </c>
      <c r="B46" s="311" t="n">
        <v>37.211</v>
      </c>
      <c r="C46" s="312" t="n">
        <v>41.976</v>
      </c>
      <c r="D46" s="313" t="n">
        <v>0</v>
      </c>
      <c r="E46" s="312" t="n">
        <v>0</v>
      </c>
      <c r="F46" s="314" t="n">
        <f aca="false">SUM(B46:E46)</f>
        <v>79.187</v>
      </c>
      <c r="G46" s="315" t="n">
        <f aca="false">F46/$F$9</f>
        <v>0.00152943534850786</v>
      </c>
      <c r="H46" s="316" t="n">
        <v>57.646</v>
      </c>
      <c r="I46" s="312" t="n">
        <v>51.947</v>
      </c>
      <c r="J46" s="313"/>
      <c r="K46" s="312"/>
      <c r="L46" s="314" t="n">
        <f aca="false">SUM(H46:K46)</f>
        <v>109.593</v>
      </c>
      <c r="M46" s="317" t="n">
        <f aca="false">IF(ISERROR(F46/L46-1),"         /0",(F46/L46-1))</f>
        <v>-0.277444727309226</v>
      </c>
      <c r="N46" s="311" t="n">
        <v>366.475</v>
      </c>
      <c r="O46" s="312" t="n">
        <v>367.103</v>
      </c>
      <c r="P46" s="313"/>
      <c r="Q46" s="312"/>
      <c r="R46" s="314" t="n">
        <f aca="false">SUM(N46:Q46)</f>
        <v>733.578</v>
      </c>
      <c r="S46" s="315" t="n">
        <f aca="false">R46/$R$9</f>
        <v>0.00150091362775449</v>
      </c>
      <c r="T46" s="316" t="n">
        <v>114.869</v>
      </c>
      <c r="U46" s="312" t="n">
        <v>205.767</v>
      </c>
      <c r="V46" s="313"/>
      <c r="W46" s="312"/>
      <c r="X46" s="314" t="n">
        <f aca="false">SUM(T46:W46)</f>
        <v>320.636</v>
      </c>
      <c r="Y46" s="318" t="n">
        <f aca="false">IF(ISERROR(R46/X46-1),"         /0",IF(R46/X46&gt;5,"  *  ",(R46/X46-1)))</f>
        <v>1.28788408039022</v>
      </c>
    </row>
    <row r="47" customFormat="false" ht="19.7" hidden="false" customHeight="true" outlineLevel="0" collapsed="false">
      <c r="A47" s="320" t="s">
        <v>127</v>
      </c>
      <c r="B47" s="321" t="n">
        <v>161.95</v>
      </c>
      <c r="C47" s="322" t="n">
        <v>52.395</v>
      </c>
      <c r="D47" s="323" t="n">
        <v>23.004</v>
      </c>
      <c r="E47" s="322" t="n">
        <v>20.816</v>
      </c>
      <c r="F47" s="324" t="n">
        <f aca="false">SUM(B47:E47)</f>
        <v>258.165</v>
      </c>
      <c r="G47" s="325" t="n">
        <f aca="false">F47/$F$9</f>
        <v>0.00498625628887989</v>
      </c>
      <c r="H47" s="326" t="n">
        <v>2139.244</v>
      </c>
      <c r="I47" s="322" t="n">
        <v>182.908</v>
      </c>
      <c r="J47" s="323" t="n">
        <v>23.815</v>
      </c>
      <c r="K47" s="322" t="n">
        <v>2.461</v>
      </c>
      <c r="L47" s="324" t="n">
        <f aca="false">SUM(H47:K47)</f>
        <v>2348.428</v>
      </c>
      <c r="M47" s="327" t="n">
        <f aca="false">IF(ISERROR(F47/L47-1),"         /0",(F47/L47-1))</f>
        <v>-0.890069016380319</v>
      </c>
      <c r="N47" s="321" t="n">
        <v>12447.455</v>
      </c>
      <c r="O47" s="322" t="n">
        <v>736.165</v>
      </c>
      <c r="P47" s="323" t="n">
        <v>269.595</v>
      </c>
      <c r="Q47" s="322" t="n">
        <v>74.18</v>
      </c>
      <c r="R47" s="324" t="n">
        <f aca="false">SUM(N47:Q47)</f>
        <v>13527.395</v>
      </c>
      <c r="S47" s="325" t="n">
        <f aca="false">R47/$R$9</f>
        <v>0.0276772906269243</v>
      </c>
      <c r="T47" s="326" t="n">
        <v>16832.972</v>
      </c>
      <c r="U47" s="322" t="n">
        <v>1948.798</v>
      </c>
      <c r="V47" s="323" t="n">
        <v>4694.159</v>
      </c>
      <c r="W47" s="322" t="n">
        <v>4027.633</v>
      </c>
      <c r="X47" s="324" t="n">
        <f aca="false">SUM(T47:W47)</f>
        <v>27503.562</v>
      </c>
      <c r="Y47" s="328" t="n">
        <f aca="false">IF(ISERROR(R47/X47-1),"         /0",IF(R47/X47&gt;5,"  *  ",(R47/X47-1)))</f>
        <v>-0.508158434169363</v>
      </c>
    </row>
    <row r="48" customFormat="false" ht="14.25" hidden="false" customHeight="false" outlineLevel="0" collapsed="false">
      <c r="A48" s="265" t="s">
        <v>192</v>
      </c>
    </row>
    <row r="49" customFormat="false" ht="13.5" hidden="false" customHeight="false" outlineLevel="0" collapsed="false">
      <c r="A49" s="265" t="s">
        <v>176</v>
      </c>
    </row>
    <row r="50" customFormat="false" ht="13.5" hidden="false" customHeight="false" outlineLevel="0" collapsed="false">
      <c r="A50" s="266" t="s">
        <v>13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8:Y65536 M48:M65536 Y3 M3">
    <cfRule type="cellIs" priority="2" operator="lessThan" aboveAverage="0" equalAverage="0" bottom="0" percent="0" rank="0" text="" dxfId="20">
      <formula>0</formula>
    </cfRule>
  </conditionalFormatting>
  <conditionalFormatting sqref="Y9:Y47 M9:M47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G7:G8">
    <cfRule type="cellIs" priority="5" operator="lessThan" aboveAverage="0" equalAverage="0" bottom="0" percent="0" rank="0" text="" dxfId="23">
      <formula>0</formula>
    </cfRule>
  </conditionalFormatting>
  <conditionalFormatting sqref="S7:S8">
    <cfRule type="cellIs" priority="6" operator="lessThan" aboveAverage="0" equalAverage="0" bottom="0" percent="0" rank="0" text="" dxfId="24">
      <formula>0</formula>
    </cfRule>
  </conditionalFormatting>
  <conditionalFormatting sqref="M5 Y5 Y7:Y8 M7:M8">
    <cfRule type="cellIs" priority="7" operator="lessThan" aboveAverage="0" equalAverage="0" bottom="0" percent="0" rank="0" text="" dxfId="25">
      <formula>0</formula>
    </cfRule>
  </conditionalFormatting>
  <conditionalFormatting sqref="M6 Y6">
    <cfRule type="cellIs" priority="8" operator="lessThan" aboveAverage="0" equalAverage="0" bottom="0" percent="0" rank="0" text="" dxfId="26">
      <formula>0</formula>
    </cfRule>
  </conditionalFormatting>
  <conditionalFormatting sqref="G6">
    <cfRule type="cellIs" priority="9" operator="lessThan" aboveAverage="0" equalAverage="0" bottom="0" percent="0" rank="0" text="" dxfId="27">
      <formula>0</formula>
    </cfRule>
  </conditionalFormatting>
  <conditionalFormatting sqref="S6">
    <cfRule type="cellIs" priority="10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2" width="15.85"/>
    <col collapsed="false" customWidth="true" hidden="false" outlineLevel="0" max="2" min="2" style="332" width="12.28"/>
    <col collapsed="false" customWidth="true" hidden="false" outlineLevel="0" max="3" min="3" style="332" width="11.56"/>
    <col collapsed="false" customWidth="true" hidden="false" outlineLevel="0" max="4" min="4" style="332" width="11.42"/>
    <col collapsed="false" customWidth="true" hidden="false" outlineLevel="0" max="5" min="5" style="332" width="10.28"/>
    <col collapsed="false" customWidth="true" hidden="false" outlineLevel="0" max="8" min="6" style="332" width="11.42"/>
    <col collapsed="false" customWidth="true" hidden="false" outlineLevel="0" max="9" min="9" style="332" width="8.99"/>
    <col collapsed="false" customWidth="true" hidden="false" outlineLevel="0" max="10" min="10" style="332" width="12.85"/>
    <col collapsed="false" customWidth="true" hidden="false" outlineLevel="0" max="11" min="11" style="332" width="11.42"/>
    <col collapsed="false" customWidth="true" hidden="false" outlineLevel="0" max="12" min="12" style="332" width="12.42"/>
    <col collapsed="false" customWidth="true" hidden="false" outlineLevel="0" max="13" min="13" style="332" width="10.56"/>
    <col collapsed="false" customWidth="true" hidden="false" outlineLevel="0" max="14" min="14" style="332" width="12.56"/>
    <col collapsed="false" customWidth="true" hidden="false" outlineLevel="0" max="15" min="15" style="332" width="11.42"/>
    <col collapsed="false" customWidth="true" hidden="false" outlineLevel="0" max="16" min="16" style="332" width="12.42"/>
    <col collapsed="false" customWidth="false" hidden="false" outlineLevel="0" max="257" min="17" style="332" width="9.14"/>
  </cols>
  <sheetData>
    <row r="1" customFormat="false" ht="18.75" hidden="false" customHeight="false" outlineLevel="0" collapsed="false">
      <c r="N1" s="210" t="s">
        <v>52</v>
      </c>
      <c r="O1" s="210"/>
      <c r="P1" s="210"/>
      <c r="Q1" s="210"/>
    </row>
    <row r="2" customFormat="false" ht="3.75" hidden="false" customHeight="true" outlineLevel="0" collapsed="false"/>
    <row r="3" customFormat="false" ht="24" hidden="false" customHeight="true" outlineLevel="0" collapsed="false">
      <c r="A3" s="333" t="s">
        <v>193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</row>
    <row r="4" customFormat="false" ht="19.15" hidden="false" customHeight="true" outlineLevel="0" collapsed="false">
      <c r="A4" s="334" t="s">
        <v>4</v>
      </c>
      <c r="B4" s="334"/>
      <c r="C4" s="334"/>
      <c r="D4" s="334"/>
      <c r="E4" s="334"/>
      <c r="F4" s="334"/>
      <c r="G4" s="334"/>
      <c r="H4" s="334"/>
      <c r="I4" s="334"/>
      <c r="J4" s="334"/>
      <c r="K4" s="334"/>
      <c r="L4" s="334"/>
      <c r="M4" s="334"/>
      <c r="N4" s="334"/>
      <c r="O4" s="334"/>
      <c r="P4" s="334"/>
      <c r="Q4" s="334"/>
    </row>
    <row r="5" s="338" customFormat="true" ht="20.65" hidden="false" customHeight="true" outlineLevel="0" collapsed="false">
      <c r="A5" s="335" t="s">
        <v>194</v>
      </c>
      <c r="B5" s="336" t="s">
        <v>104</v>
      </c>
      <c r="C5" s="336"/>
      <c r="D5" s="336"/>
      <c r="E5" s="336"/>
      <c r="F5" s="336"/>
      <c r="G5" s="336"/>
      <c r="H5" s="336"/>
      <c r="I5" s="336"/>
      <c r="J5" s="337" t="s">
        <v>105</v>
      </c>
      <c r="K5" s="337"/>
      <c r="L5" s="337"/>
      <c r="M5" s="337"/>
      <c r="N5" s="337"/>
      <c r="O5" s="337"/>
      <c r="P5" s="337"/>
      <c r="Q5" s="337"/>
    </row>
    <row r="6" s="339" customFormat="true" ht="28.9" hidden="false" customHeight="true" outlineLevel="0" collapsed="false">
      <c r="A6" s="335"/>
      <c r="B6" s="216" t="s">
        <v>106</v>
      </c>
      <c r="C6" s="216"/>
      <c r="D6" s="216"/>
      <c r="E6" s="217" t="s">
        <v>107</v>
      </c>
      <c r="F6" s="216" t="s">
        <v>108</v>
      </c>
      <c r="G6" s="216"/>
      <c r="H6" s="216"/>
      <c r="I6" s="218" t="s">
        <v>109</v>
      </c>
      <c r="J6" s="216" t="s">
        <v>110</v>
      </c>
      <c r="K6" s="216"/>
      <c r="L6" s="216"/>
      <c r="M6" s="217" t="s">
        <v>107</v>
      </c>
      <c r="N6" s="216" t="s">
        <v>111</v>
      </c>
      <c r="O6" s="216"/>
      <c r="P6" s="216"/>
      <c r="Q6" s="217" t="s">
        <v>109</v>
      </c>
    </row>
    <row r="7" s="340" customFormat="true" ht="22.9" hidden="false" customHeight="true" outlineLevel="0" collapsed="false">
      <c r="A7" s="335"/>
      <c r="B7" s="220" t="s">
        <v>71</v>
      </c>
      <c r="C7" s="221" t="s">
        <v>72</v>
      </c>
      <c r="D7" s="221" t="s">
        <v>73</v>
      </c>
      <c r="E7" s="217"/>
      <c r="F7" s="220" t="s">
        <v>71</v>
      </c>
      <c r="G7" s="222" t="s">
        <v>72</v>
      </c>
      <c r="H7" s="221" t="s">
        <v>73</v>
      </c>
      <c r="I7" s="218"/>
      <c r="J7" s="220" t="s">
        <v>71</v>
      </c>
      <c r="K7" s="221" t="s">
        <v>72</v>
      </c>
      <c r="L7" s="222" t="s">
        <v>73</v>
      </c>
      <c r="M7" s="217"/>
      <c r="N7" s="223" t="s">
        <v>71</v>
      </c>
      <c r="O7" s="222" t="s">
        <v>72</v>
      </c>
      <c r="P7" s="221" t="s">
        <v>73</v>
      </c>
      <c r="Q7" s="217"/>
    </row>
    <row r="8" s="348" customFormat="true" ht="18" hidden="false" customHeight="true" outlineLevel="0" collapsed="false">
      <c r="A8" s="341" t="s">
        <v>195</v>
      </c>
      <c r="B8" s="342" t="n">
        <f aca="false">SUM(B9:B58)</f>
        <v>1950282</v>
      </c>
      <c r="C8" s="343" t="n">
        <f aca="false">SUM(C9:C58)</f>
        <v>68838</v>
      </c>
      <c r="D8" s="343" t="n">
        <f aca="false">C8+B8</f>
        <v>2019120</v>
      </c>
      <c r="E8" s="344" t="n">
        <f aca="false">D8/$D$8</f>
        <v>1</v>
      </c>
      <c r="F8" s="343" t="n">
        <f aca="false">SUM(F9:F58)</f>
        <v>1868616</v>
      </c>
      <c r="G8" s="343" t="n">
        <f aca="false">SUM(G9:G58)</f>
        <v>79080</v>
      </c>
      <c r="H8" s="343" t="n">
        <f aca="false">G8+F8</f>
        <v>1947696</v>
      </c>
      <c r="I8" s="345" t="n">
        <f aca="false">(D8/H8-1)</f>
        <v>0.0366710205288709</v>
      </c>
      <c r="J8" s="346" t="n">
        <f aca="false">SUM(J9:J58)</f>
        <v>18333751</v>
      </c>
      <c r="K8" s="343" t="n">
        <f aca="false">SUM(K9:K58)</f>
        <v>651759</v>
      </c>
      <c r="L8" s="343" t="n">
        <f aca="false">K8+J8</f>
        <v>18985510</v>
      </c>
      <c r="M8" s="344" t="n">
        <f aca="false">(L8/$L$8)</f>
        <v>1</v>
      </c>
      <c r="N8" s="343" t="n">
        <f aca="false">SUM(N9:N58)</f>
        <v>16484908</v>
      </c>
      <c r="O8" s="343" t="n">
        <f aca="false">SUM(O9:O58)</f>
        <v>733126</v>
      </c>
      <c r="P8" s="343" t="n">
        <f aca="false">O8+N8</f>
        <v>17218034</v>
      </c>
      <c r="Q8" s="347" t="n">
        <f aca="false">(L8/P8-1)</f>
        <v>0.102652602498055</v>
      </c>
    </row>
    <row r="9" s="356" customFormat="true" ht="18" hidden="false" customHeight="true" outlineLevel="0" collapsed="false">
      <c r="A9" s="349" t="s">
        <v>196</v>
      </c>
      <c r="B9" s="350" t="n">
        <v>242816</v>
      </c>
      <c r="C9" s="351" t="n">
        <v>83</v>
      </c>
      <c r="D9" s="351" t="n">
        <f aca="false">C9+B9</f>
        <v>242899</v>
      </c>
      <c r="E9" s="352" t="n">
        <f aca="false">D9/$D$8</f>
        <v>0.12029943737866</v>
      </c>
      <c r="F9" s="353" t="n">
        <v>263555</v>
      </c>
      <c r="G9" s="351" t="n">
        <v>60</v>
      </c>
      <c r="H9" s="351" t="n">
        <f aca="false">G9+F9</f>
        <v>263615</v>
      </c>
      <c r="I9" s="354" t="n">
        <f aca="false">(D9/H9-1)</f>
        <v>-0.0785842990725111</v>
      </c>
      <c r="J9" s="353" t="n">
        <v>2321516</v>
      </c>
      <c r="K9" s="351" t="n">
        <v>679</v>
      </c>
      <c r="L9" s="351" t="n">
        <f aca="false">K9+J9</f>
        <v>2322195</v>
      </c>
      <c r="M9" s="354" t="n">
        <f aca="false">(L9/$L$8)</f>
        <v>0.122314070046051</v>
      </c>
      <c r="N9" s="353" t="n">
        <v>2335968</v>
      </c>
      <c r="O9" s="351" t="n">
        <v>851</v>
      </c>
      <c r="P9" s="351" t="n">
        <f aca="false">O9+N9</f>
        <v>2336819</v>
      </c>
      <c r="Q9" s="355" t="n">
        <f aca="false">(L9/P9-1)</f>
        <v>-0.00625807989407823</v>
      </c>
    </row>
    <row r="10" s="356" customFormat="true" ht="18" hidden="false" customHeight="true" outlineLevel="0" collapsed="false">
      <c r="A10" s="357" t="s">
        <v>197</v>
      </c>
      <c r="B10" s="358" t="n">
        <v>195767</v>
      </c>
      <c r="C10" s="359" t="n">
        <v>758</v>
      </c>
      <c r="D10" s="359" t="n">
        <f aca="false">C10+B10</f>
        <v>196525</v>
      </c>
      <c r="E10" s="360" t="n">
        <f aca="false">D10/$D$8</f>
        <v>0.0973320060224256</v>
      </c>
      <c r="F10" s="361" t="n">
        <v>204156</v>
      </c>
      <c r="G10" s="359" t="n">
        <v>308</v>
      </c>
      <c r="H10" s="359" t="n">
        <f aca="false">G10+F10</f>
        <v>204464</v>
      </c>
      <c r="I10" s="362" t="n">
        <f aca="false">(D10/H10-1)</f>
        <v>-0.0388283512011894</v>
      </c>
      <c r="J10" s="361" t="n">
        <v>1844290</v>
      </c>
      <c r="K10" s="359" t="n">
        <v>1688</v>
      </c>
      <c r="L10" s="359" t="n">
        <f aca="false">K10+J10</f>
        <v>1845978</v>
      </c>
      <c r="M10" s="362" t="n">
        <f aca="false">(L10/$L$8)</f>
        <v>0.0972308881878864</v>
      </c>
      <c r="N10" s="361" t="n">
        <v>1780582</v>
      </c>
      <c r="O10" s="359" t="n">
        <v>1126</v>
      </c>
      <c r="P10" s="359" t="n">
        <f aca="false">O10+N10</f>
        <v>1781708</v>
      </c>
      <c r="Q10" s="363" t="n">
        <f aca="false">(L10/P10-1)</f>
        <v>0.0360721285418262</v>
      </c>
    </row>
    <row r="11" s="356" customFormat="true" ht="18" hidden="false" customHeight="true" outlineLevel="0" collapsed="false">
      <c r="A11" s="357" t="s">
        <v>198</v>
      </c>
      <c r="B11" s="358" t="n">
        <v>170479</v>
      </c>
      <c r="C11" s="359" t="n">
        <v>389</v>
      </c>
      <c r="D11" s="359" t="n">
        <f aca="false">C11+B11</f>
        <v>170868</v>
      </c>
      <c r="E11" s="360" t="n">
        <f aca="false">D11/$D$8</f>
        <v>0.0846249851420421</v>
      </c>
      <c r="F11" s="361" t="n">
        <v>160077</v>
      </c>
      <c r="G11" s="359" t="n">
        <v>1205</v>
      </c>
      <c r="H11" s="359" t="n">
        <f aca="false">G11+F11</f>
        <v>161282</v>
      </c>
      <c r="I11" s="362" t="n">
        <f aca="false">(D11/H11-1)</f>
        <v>0.0594362669113726</v>
      </c>
      <c r="J11" s="361" t="n">
        <v>1608760</v>
      </c>
      <c r="K11" s="359" t="n">
        <v>4249</v>
      </c>
      <c r="L11" s="359" t="n">
        <f aca="false">K11+J11</f>
        <v>1613009</v>
      </c>
      <c r="M11" s="362" t="n">
        <f aca="false">(L11/$L$8)</f>
        <v>0.0849600037080911</v>
      </c>
      <c r="N11" s="361" t="n">
        <v>1428335</v>
      </c>
      <c r="O11" s="359" t="n">
        <v>5597</v>
      </c>
      <c r="P11" s="359" t="n">
        <f aca="false">O11+N11</f>
        <v>1433932</v>
      </c>
      <c r="Q11" s="363" t="n">
        <f aca="false">(L11/P11-1)</f>
        <v>0.124885280473551</v>
      </c>
    </row>
    <row r="12" s="356" customFormat="true" ht="18" hidden="false" customHeight="true" outlineLevel="0" collapsed="false">
      <c r="A12" s="357" t="s">
        <v>199</v>
      </c>
      <c r="B12" s="358" t="n">
        <v>141651</v>
      </c>
      <c r="C12" s="359" t="n">
        <v>1479</v>
      </c>
      <c r="D12" s="359" t="n">
        <f aca="false">C12+B12</f>
        <v>143130</v>
      </c>
      <c r="E12" s="360" t="n">
        <f aca="false">D12/$D$8</f>
        <v>0.0708873172471176</v>
      </c>
      <c r="F12" s="361" t="n">
        <v>126147</v>
      </c>
      <c r="G12" s="359" t="n">
        <v>856</v>
      </c>
      <c r="H12" s="359" t="n">
        <f aca="false">G12+F12</f>
        <v>127003</v>
      </c>
      <c r="I12" s="362" t="n">
        <f aca="false">(D12/H12-1)</f>
        <v>0.12698125241136</v>
      </c>
      <c r="J12" s="361" t="n">
        <v>1326230</v>
      </c>
      <c r="K12" s="359" t="n">
        <v>4332</v>
      </c>
      <c r="L12" s="359" t="n">
        <f aca="false">K12+J12</f>
        <v>1330562</v>
      </c>
      <c r="M12" s="362" t="n">
        <f aca="false">(L12/$L$8)</f>
        <v>0.0700830264765076</v>
      </c>
      <c r="N12" s="361" t="n">
        <v>1085267</v>
      </c>
      <c r="O12" s="359" t="n">
        <v>4705</v>
      </c>
      <c r="P12" s="359" t="n">
        <f aca="false">O12+N12</f>
        <v>1089972</v>
      </c>
      <c r="Q12" s="363" t="n">
        <f aca="false">(L12/P12-1)</f>
        <v>0.220730440781965</v>
      </c>
    </row>
    <row r="13" s="356" customFormat="true" ht="18" hidden="false" customHeight="true" outlineLevel="0" collapsed="false">
      <c r="A13" s="357" t="s">
        <v>200</v>
      </c>
      <c r="B13" s="358" t="n">
        <v>94090</v>
      </c>
      <c r="C13" s="359" t="n">
        <v>144</v>
      </c>
      <c r="D13" s="359" t="n">
        <f aca="false">C13+B13</f>
        <v>94234</v>
      </c>
      <c r="E13" s="360" t="n">
        <f aca="false">D13/$D$8</f>
        <v>0.0466708268948849</v>
      </c>
      <c r="F13" s="361" t="n">
        <v>96990</v>
      </c>
      <c r="G13" s="359" t="n">
        <v>85</v>
      </c>
      <c r="H13" s="359" t="n">
        <f aca="false">G13+F13</f>
        <v>97075</v>
      </c>
      <c r="I13" s="362" t="n">
        <f aca="false">(D13/H13-1)</f>
        <v>-0.029266031419006</v>
      </c>
      <c r="J13" s="361" t="n">
        <v>914556</v>
      </c>
      <c r="K13" s="359" t="n">
        <v>1939</v>
      </c>
      <c r="L13" s="359" t="n">
        <f aca="false">K13+J13</f>
        <v>916495</v>
      </c>
      <c r="M13" s="362" t="n">
        <f aca="false">(L13/$L$8)</f>
        <v>0.0482733937618742</v>
      </c>
      <c r="N13" s="361" t="n">
        <v>814591</v>
      </c>
      <c r="O13" s="359" t="n">
        <v>1280</v>
      </c>
      <c r="P13" s="359" t="n">
        <f aca="false">O13+N13</f>
        <v>815871</v>
      </c>
      <c r="Q13" s="363" t="n">
        <f aca="false">(L13/P13-1)</f>
        <v>0.123333223021777</v>
      </c>
    </row>
    <row r="14" s="356" customFormat="true" ht="18" hidden="false" customHeight="true" outlineLevel="0" collapsed="false">
      <c r="A14" s="357" t="s">
        <v>201</v>
      </c>
      <c r="B14" s="358" t="n">
        <v>88294</v>
      </c>
      <c r="C14" s="359" t="n">
        <v>2</v>
      </c>
      <c r="D14" s="359" t="n">
        <f aca="false">C14+B14</f>
        <v>88296</v>
      </c>
      <c r="E14" s="360" t="n">
        <f aca="false">D14/$D$8</f>
        <v>0.0437299417568049</v>
      </c>
      <c r="F14" s="361" t="n">
        <v>82827</v>
      </c>
      <c r="G14" s="359" t="n">
        <v>791</v>
      </c>
      <c r="H14" s="359" t="n">
        <f aca="false">G14+F14</f>
        <v>83618</v>
      </c>
      <c r="I14" s="362" t="n">
        <f aca="false">(D14/H14-1)</f>
        <v>0.0559448922480805</v>
      </c>
      <c r="J14" s="361" t="n">
        <v>825075</v>
      </c>
      <c r="K14" s="359" t="n">
        <v>560</v>
      </c>
      <c r="L14" s="359" t="n">
        <f aca="false">K14+J14</f>
        <v>825635</v>
      </c>
      <c r="M14" s="362" t="n">
        <f aca="false">(L14/$L$8)</f>
        <v>0.0434876387308005</v>
      </c>
      <c r="N14" s="361" t="n">
        <v>667687</v>
      </c>
      <c r="O14" s="359" t="n">
        <v>6676</v>
      </c>
      <c r="P14" s="359" t="n">
        <f aca="false">O14+N14</f>
        <v>674363</v>
      </c>
      <c r="Q14" s="363" t="n">
        <f aca="false">(L14/P14-1)</f>
        <v>0.224318356730722</v>
      </c>
    </row>
    <row r="15" s="356" customFormat="true" ht="18" hidden="false" customHeight="true" outlineLevel="0" collapsed="false">
      <c r="A15" s="357" t="s">
        <v>202</v>
      </c>
      <c r="B15" s="358" t="n">
        <v>81182</v>
      </c>
      <c r="C15" s="359" t="n">
        <v>251</v>
      </c>
      <c r="D15" s="359" t="n">
        <f aca="false">C15+B15</f>
        <v>81433</v>
      </c>
      <c r="E15" s="360" t="n">
        <f aca="false">D15/$D$8</f>
        <v>0.0403309362494552</v>
      </c>
      <c r="F15" s="361" t="n">
        <v>72311</v>
      </c>
      <c r="G15" s="359" t="n">
        <v>552</v>
      </c>
      <c r="H15" s="359" t="n">
        <f aca="false">G15+F15</f>
        <v>72863</v>
      </c>
      <c r="I15" s="362" t="n">
        <f aca="false">(D15/H15-1)</f>
        <v>0.117617995416055</v>
      </c>
      <c r="J15" s="361" t="n">
        <v>751581</v>
      </c>
      <c r="K15" s="359" t="n">
        <v>3216</v>
      </c>
      <c r="L15" s="359" t="n">
        <f aca="false">K15+J15</f>
        <v>754797</v>
      </c>
      <c r="M15" s="362" t="n">
        <f aca="false">(L15/$L$8)</f>
        <v>0.0397564774399002</v>
      </c>
      <c r="N15" s="361" t="n">
        <v>632768</v>
      </c>
      <c r="O15" s="359" t="n">
        <v>1549</v>
      </c>
      <c r="P15" s="359" t="n">
        <f aca="false">O15+N15</f>
        <v>634317</v>
      </c>
      <c r="Q15" s="363" t="n">
        <f aca="false">(L15/P15-1)</f>
        <v>0.189936577452599</v>
      </c>
    </row>
    <row r="16" s="356" customFormat="true" ht="18" hidden="false" customHeight="true" outlineLevel="0" collapsed="false">
      <c r="A16" s="357" t="s">
        <v>203</v>
      </c>
      <c r="B16" s="358" t="n">
        <v>67059</v>
      </c>
      <c r="C16" s="359" t="n">
        <v>13649</v>
      </c>
      <c r="D16" s="359" t="n">
        <f aca="false">C16+B16</f>
        <v>80708</v>
      </c>
      <c r="E16" s="360" t="n">
        <f aca="false">D16/$D$8</f>
        <v>0.0399718689330005</v>
      </c>
      <c r="F16" s="361" t="n">
        <v>49770</v>
      </c>
      <c r="G16" s="359" t="n">
        <v>14979</v>
      </c>
      <c r="H16" s="359" t="n">
        <f aca="false">G16+F16</f>
        <v>64749</v>
      </c>
      <c r="I16" s="362" t="n">
        <f aca="false">(D16/H16-1)</f>
        <v>0.246474849032418</v>
      </c>
      <c r="J16" s="361" t="n">
        <v>606320</v>
      </c>
      <c r="K16" s="359" t="n">
        <v>131003</v>
      </c>
      <c r="L16" s="359" t="n">
        <f aca="false">K16+J16</f>
        <v>737323</v>
      </c>
      <c r="M16" s="362" t="n">
        <f aca="false">(L16/$L$8)</f>
        <v>0.0388360913138494</v>
      </c>
      <c r="N16" s="361" t="n">
        <v>424851</v>
      </c>
      <c r="O16" s="359" t="n">
        <v>117116</v>
      </c>
      <c r="P16" s="359" t="n">
        <f aca="false">O16+N16</f>
        <v>541967</v>
      </c>
      <c r="Q16" s="363" t="n">
        <f aca="false">(L16/P16-1)</f>
        <v>0.360457371020745</v>
      </c>
    </row>
    <row r="17" s="356" customFormat="true" ht="18" hidden="false" customHeight="true" outlineLevel="0" collapsed="false">
      <c r="A17" s="357" t="s">
        <v>204</v>
      </c>
      <c r="B17" s="358" t="n">
        <v>58223</v>
      </c>
      <c r="C17" s="359" t="n">
        <v>2</v>
      </c>
      <c r="D17" s="359" t="n">
        <f aca="false">C17+B17</f>
        <v>58225</v>
      </c>
      <c r="E17" s="360" t="n">
        <f aca="false">D17/$D$8</f>
        <v>0.0288368200007924</v>
      </c>
      <c r="F17" s="361" t="n">
        <v>64075</v>
      </c>
      <c r="G17" s="359" t="n">
        <v>43</v>
      </c>
      <c r="H17" s="359" t="n">
        <f aca="false">G17+F17</f>
        <v>64118</v>
      </c>
      <c r="I17" s="362" t="n">
        <f aca="false">(D17/H17-1)</f>
        <v>-0.0919086683926511</v>
      </c>
      <c r="J17" s="361" t="n">
        <v>620781</v>
      </c>
      <c r="K17" s="359" t="n">
        <v>190</v>
      </c>
      <c r="L17" s="359" t="n">
        <f aca="false">K17+J17</f>
        <v>620971</v>
      </c>
      <c r="M17" s="362" t="n">
        <f aca="false">(L17/$L$8)</f>
        <v>0.032707628080573</v>
      </c>
      <c r="N17" s="361" t="n">
        <v>455924</v>
      </c>
      <c r="O17" s="359" t="n">
        <v>623</v>
      </c>
      <c r="P17" s="359" t="n">
        <f aca="false">O17+N17</f>
        <v>456547</v>
      </c>
      <c r="Q17" s="363" t="n">
        <f aca="false">(L17/P17-1)</f>
        <v>0.360146929012785</v>
      </c>
    </row>
    <row r="18" s="356" customFormat="true" ht="18" hidden="false" customHeight="true" outlineLevel="0" collapsed="false">
      <c r="A18" s="357" t="s">
        <v>205</v>
      </c>
      <c r="B18" s="358" t="n">
        <v>51632</v>
      </c>
      <c r="C18" s="359" t="n">
        <v>5</v>
      </c>
      <c r="D18" s="359" t="n">
        <f aca="false">C18+B18</f>
        <v>51637</v>
      </c>
      <c r="E18" s="360" t="n">
        <f aca="false">D18/$D$8</f>
        <v>0.0255740124410634</v>
      </c>
      <c r="F18" s="361" t="n">
        <v>41425</v>
      </c>
      <c r="G18" s="359" t="n">
        <v>28</v>
      </c>
      <c r="H18" s="359" t="n">
        <f aca="false">G18+F18</f>
        <v>41453</v>
      </c>
      <c r="I18" s="362" t="n">
        <f aca="false">(D18/H18-1)</f>
        <v>0.245675825633851</v>
      </c>
      <c r="J18" s="361" t="n">
        <v>472322</v>
      </c>
      <c r="K18" s="359" t="n">
        <v>517</v>
      </c>
      <c r="L18" s="359" t="n">
        <f aca="false">K18+J18</f>
        <v>472839</v>
      </c>
      <c r="M18" s="362" t="n">
        <f aca="false">(L18/$L$8)</f>
        <v>0.0249052566931307</v>
      </c>
      <c r="N18" s="361" t="n">
        <v>443327</v>
      </c>
      <c r="O18" s="359" t="n">
        <v>292</v>
      </c>
      <c r="P18" s="359" t="n">
        <f aca="false">O18+N18</f>
        <v>443619</v>
      </c>
      <c r="Q18" s="363" t="n">
        <f aca="false">(L18/P18-1)</f>
        <v>0.0658673321025474</v>
      </c>
    </row>
    <row r="19" s="356" customFormat="true" ht="18" hidden="false" customHeight="true" outlineLevel="0" collapsed="false">
      <c r="A19" s="357" t="s">
        <v>206</v>
      </c>
      <c r="B19" s="358" t="n">
        <v>45512</v>
      </c>
      <c r="C19" s="359" t="n">
        <v>7</v>
      </c>
      <c r="D19" s="359" t="n">
        <f aca="false">C19+B19</f>
        <v>45519</v>
      </c>
      <c r="E19" s="360" t="n">
        <f aca="false">D19/$D$8</f>
        <v>0.0225439795554499</v>
      </c>
      <c r="F19" s="361" t="n">
        <v>45914</v>
      </c>
      <c r="G19" s="359" t="n">
        <v>15</v>
      </c>
      <c r="H19" s="359" t="n">
        <f aca="false">G19+F19</f>
        <v>45929</v>
      </c>
      <c r="I19" s="362" t="n">
        <f aca="false">(D19/H19-1)</f>
        <v>-0.00892682183369986</v>
      </c>
      <c r="J19" s="361" t="n">
        <v>431513</v>
      </c>
      <c r="K19" s="359" t="n">
        <v>368</v>
      </c>
      <c r="L19" s="359" t="n">
        <f aca="false">K19+J19</f>
        <v>431881</v>
      </c>
      <c r="M19" s="362" t="n">
        <f aca="false">(L19/$L$8)</f>
        <v>0.0227479272350335</v>
      </c>
      <c r="N19" s="361" t="n">
        <v>377287</v>
      </c>
      <c r="O19" s="359" t="n">
        <v>227</v>
      </c>
      <c r="P19" s="359" t="n">
        <f aca="false">O19+N19</f>
        <v>377514</v>
      </c>
      <c r="Q19" s="363" t="n">
        <f aca="false">(L19/P19-1)</f>
        <v>0.14401320215939</v>
      </c>
    </row>
    <row r="20" s="356" customFormat="true" ht="18" hidden="false" customHeight="true" outlineLevel="0" collapsed="false">
      <c r="A20" s="357" t="s">
        <v>207</v>
      </c>
      <c r="B20" s="358" t="n">
        <v>42840</v>
      </c>
      <c r="C20" s="359" t="n">
        <v>33</v>
      </c>
      <c r="D20" s="359" t="n">
        <f aca="false">C20+B20</f>
        <v>42873</v>
      </c>
      <c r="E20" s="360" t="n">
        <f aca="false">D20/$D$8</f>
        <v>0.0212335076667063</v>
      </c>
      <c r="F20" s="361" t="n">
        <v>40022</v>
      </c>
      <c r="G20" s="359" t="n">
        <v>39</v>
      </c>
      <c r="H20" s="359" t="n">
        <f aca="false">G20+F20</f>
        <v>40061</v>
      </c>
      <c r="I20" s="362" t="n">
        <f aca="false">(D20/H20-1)</f>
        <v>0.0701929557424927</v>
      </c>
      <c r="J20" s="361" t="n">
        <v>395377</v>
      </c>
      <c r="K20" s="359" t="n">
        <v>453</v>
      </c>
      <c r="L20" s="359" t="n">
        <f aca="false">K20+J20</f>
        <v>395830</v>
      </c>
      <c r="M20" s="362" t="n">
        <f aca="false">(L20/$L$8)</f>
        <v>0.0208490580447931</v>
      </c>
      <c r="N20" s="361" t="n">
        <v>396613</v>
      </c>
      <c r="O20" s="359" t="n">
        <v>169</v>
      </c>
      <c r="P20" s="359" t="n">
        <f aca="false">O20+N20</f>
        <v>396782</v>
      </c>
      <c r="Q20" s="363" t="n">
        <f aca="false">(L20/P20-1)</f>
        <v>-0.00239930238770913</v>
      </c>
    </row>
    <row r="21" s="356" customFormat="true" ht="18" hidden="false" customHeight="true" outlineLevel="0" collapsed="false">
      <c r="A21" s="357" t="s">
        <v>208</v>
      </c>
      <c r="B21" s="358" t="n">
        <v>32562</v>
      </c>
      <c r="C21" s="359" t="n">
        <v>493</v>
      </c>
      <c r="D21" s="359" t="n">
        <f aca="false">C21+B21</f>
        <v>33055</v>
      </c>
      <c r="E21" s="360" t="n">
        <f aca="false">D21/$D$8</f>
        <v>0.0163709933040136</v>
      </c>
      <c r="F21" s="361" t="n">
        <v>30784</v>
      </c>
      <c r="G21" s="359" t="n">
        <v>1408</v>
      </c>
      <c r="H21" s="359" t="n">
        <f aca="false">G21+F21</f>
        <v>32192</v>
      </c>
      <c r="I21" s="362" t="n">
        <f aca="false">(D21/H21-1)</f>
        <v>0.026807902584493</v>
      </c>
      <c r="J21" s="361" t="n">
        <v>276366</v>
      </c>
      <c r="K21" s="359" t="n">
        <v>8722</v>
      </c>
      <c r="L21" s="359" t="n">
        <f aca="false">K21+J21</f>
        <v>285088</v>
      </c>
      <c r="M21" s="362" t="n">
        <f aca="false">(L21/$L$8)</f>
        <v>0.015016083318278</v>
      </c>
      <c r="N21" s="361" t="n">
        <v>262238</v>
      </c>
      <c r="O21" s="359" t="n">
        <v>16228</v>
      </c>
      <c r="P21" s="359" t="n">
        <f aca="false">O21+N21</f>
        <v>278466</v>
      </c>
      <c r="Q21" s="363" t="n">
        <f aca="false">(L21/P21-1)</f>
        <v>0.0237802819733828</v>
      </c>
    </row>
    <row r="22" s="356" customFormat="true" ht="18" hidden="false" customHeight="true" outlineLevel="0" collapsed="false">
      <c r="A22" s="357" t="s">
        <v>209</v>
      </c>
      <c r="B22" s="358" t="n">
        <v>31558</v>
      </c>
      <c r="C22" s="359" t="n">
        <v>12</v>
      </c>
      <c r="D22" s="359" t="n">
        <f aca="false">C22+B22</f>
        <v>31570</v>
      </c>
      <c r="E22" s="360" t="n">
        <f aca="false">D22/$D$8</f>
        <v>0.0156355243868616</v>
      </c>
      <c r="F22" s="361" t="n">
        <v>29378</v>
      </c>
      <c r="G22" s="359" t="n">
        <v>11</v>
      </c>
      <c r="H22" s="359" t="n">
        <f aca="false">G22+F22</f>
        <v>29389</v>
      </c>
      <c r="I22" s="362" t="n">
        <f aca="false">(D22/H22-1)</f>
        <v>0.0742114396542923</v>
      </c>
      <c r="J22" s="361" t="n">
        <v>280670</v>
      </c>
      <c r="K22" s="359" t="n">
        <v>133</v>
      </c>
      <c r="L22" s="359" t="n">
        <f aca="false">K22+J22</f>
        <v>280803</v>
      </c>
      <c r="M22" s="362" t="n">
        <f aca="false">(L22/$L$8)</f>
        <v>0.0147903848777304</v>
      </c>
      <c r="N22" s="361" t="n">
        <v>264466</v>
      </c>
      <c r="O22" s="359" t="n">
        <v>152</v>
      </c>
      <c r="P22" s="359" t="n">
        <f aca="false">O22+N22</f>
        <v>264618</v>
      </c>
      <c r="Q22" s="363" t="n">
        <f aca="false">(L22/P22-1)</f>
        <v>0.061163639661701</v>
      </c>
    </row>
    <row r="23" s="356" customFormat="true" ht="18" hidden="false" customHeight="true" outlineLevel="0" collapsed="false">
      <c r="A23" s="357" t="s">
        <v>210</v>
      </c>
      <c r="B23" s="358" t="n">
        <v>24565</v>
      </c>
      <c r="C23" s="359" t="n">
        <v>3232</v>
      </c>
      <c r="D23" s="359" t="n">
        <f aca="false">C23+B23</f>
        <v>27797</v>
      </c>
      <c r="E23" s="360" t="n">
        <f aca="false">D23/$D$8</f>
        <v>0.013766888545505</v>
      </c>
      <c r="F23" s="361" t="n">
        <v>16585</v>
      </c>
      <c r="G23" s="359" t="n">
        <v>2399</v>
      </c>
      <c r="H23" s="359" t="n">
        <f aca="false">G23+F23</f>
        <v>18984</v>
      </c>
      <c r="I23" s="362" t="n">
        <f aca="false">(D23/H23-1)</f>
        <v>0.464233038348083</v>
      </c>
      <c r="J23" s="361" t="n">
        <v>220287</v>
      </c>
      <c r="K23" s="359" t="n">
        <v>23261</v>
      </c>
      <c r="L23" s="359" t="n">
        <f aca="false">K23+J23</f>
        <v>243548</v>
      </c>
      <c r="M23" s="362" t="n">
        <f aca="false">(L23/$L$8)</f>
        <v>0.0128280989027948</v>
      </c>
      <c r="N23" s="361" t="n">
        <v>168650</v>
      </c>
      <c r="O23" s="359" t="n">
        <v>25494</v>
      </c>
      <c r="P23" s="359" t="n">
        <f aca="false">O23+N23</f>
        <v>194144</v>
      </c>
      <c r="Q23" s="363" t="n">
        <f aca="false">(L23/P23-1)</f>
        <v>0.254470908191858</v>
      </c>
    </row>
    <row r="24" s="356" customFormat="true" ht="18" hidden="false" customHeight="true" outlineLevel="0" collapsed="false">
      <c r="A24" s="357" t="s">
        <v>211</v>
      </c>
      <c r="B24" s="358" t="n">
        <v>27342</v>
      </c>
      <c r="C24" s="359" t="n">
        <v>0</v>
      </c>
      <c r="D24" s="359" t="n">
        <f aca="false">C24+B24</f>
        <v>27342</v>
      </c>
      <c r="E24" s="360" t="n">
        <f aca="false">D24/$D$8</f>
        <v>0.0135415428503506</v>
      </c>
      <c r="F24" s="361" t="n">
        <v>22872</v>
      </c>
      <c r="G24" s="359"/>
      <c r="H24" s="359" t="n">
        <f aca="false">G24+F24</f>
        <v>22872</v>
      </c>
      <c r="I24" s="362" t="n">
        <f aca="false">(D24/H24-1)</f>
        <v>0.195435466946485</v>
      </c>
      <c r="J24" s="361" t="n">
        <v>272652</v>
      </c>
      <c r="K24" s="359" t="n">
        <v>369</v>
      </c>
      <c r="L24" s="359" t="n">
        <f aca="false">K24+J24</f>
        <v>273021</v>
      </c>
      <c r="M24" s="362" t="n">
        <f aca="false">(L24/$L$8)</f>
        <v>0.0143804933341269</v>
      </c>
      <c r="N24" s="361" t="n">
        <v>196218</v>
      </c>
      <c r="O24" s="359" t="n">
        <v>235</v>
      </c>
      <c r="P24" s="359" t="n">
        <f aca="false">O24+N24</f>
        <v>196453</v>
      </c>
      <c r="Q24" s="363" t="n">
        <f aca="false">(L24/P24-1)</f>
        <v>0.389752256264857</v>
      </c>
    </row>
    <row r="25" s="356" customFormat="true" ht="18" hidden="false" customHeight="true" outlineLevel="0" collapsed="false">
      <c r="A25" s="357" t="s">
        <v>212</v>
      </c>
      <c r="B25" s="358" t="n">
        <v>27086</v>
      </c>
      <c r="C25" s="359" t="n">
        <v>10</v>
      </c>
      <c r="D25" s="359" t="n">
        <f aca="false">C25+B25</f>
        <v>27096</v>
      </c>
      <c r="E25" s="360" t="n">
        <f aca="false">D25/$D$8</f>
        <v>0.0134197075953881</v>
      </c>
      <c r="F25" s="361" t="n">
        <v>22721</v>
      </c>
      <c r="G25" s="359" t="n">
        <v>10</v>
      </c>
      <c r="H25" s="359" t="n">
        <f aca="false">G25+F25</f>
        <v>22731</v>
      </c>
      <c r="I25" s="362" t="n">
        <f aca="false">(D25/H25-1)</f>
        <v>0.192028507324799</v>
      </c>
      <c r="J25" s="361" t="n">
        <v>248729</v>
      </c>
      <c r="K25" s="359" t="n">
        <v>100</v>
      </c>
      <c r="L25" s="359" t="n">
        <f aca="false">K25+J25</f>
        <v>248829</v>
      </c>
      <c r="M25" s="362" t="n">
        <f aca="false">(L25/$L$8)</f>
        <v>0.0131062584044358</v>
      </c>
      <c r="N25" s="361" t="n">
        <v>213253</v>
      </c>
      <c r="O25" s="359" t="n">
        <v>59</v>
      </c>
      <c r="P25" s="359" t="n">
        <f aca="false">O25+N25</f>
        <v>213312</v>
      </c>
      <c r="Q25" s="363" t="n">
        <f aca="false">(L25/P25-1)</f>
        <v>0.166502587758776</v>
      </c>
    </row>
    <row r="26" s="356" customFormat="true" ht="18" hidden="false" customHeight="true" outlineLevel="0" collapsed="false">
      <c r="A26" s="357" t="s">
        <v>213</v>
      </c>
      <c r="B26" s="358" t="n">
        <v>25472</v>
      </c>
      <c r="C26" s="359" t="n">
        <v>7</v>
      </c>
      <c r="D26" s="359" t="n">
        <f aca="false">C26+B26</f>
        <v>25479</v>
      </c>
      <c r="E26" s="360" t="n">
        <f aca="false">D26/$D$8</f>
        <v>0.0126188636633781</v>
      </c>
      <c r="F26" s="361" t="n">
        <v>21520</v>
      </c>
      <c r="G26" s="359" t="n">
        <v>6</v>
      </c>
      <c r="H26" s="359" t="n">
        <f aca="false">G26+F26</f>
        <v>21526</v>
      </c>
      <c r="I26" s="362" t="n">
        <f aca="false">(D26/H26-1)</f>
        <v>0.183638390783239</v>
      </c>
      <c r="J26" s="361" t="n">
        <v>236331</v>
      </c>
      <c r="K26" s="359" t="n">
        <v>941</v>
      </c>
      <c r="L26" s="359" t="n">
        <f aca="false">K26+J26</f>
        <v>237272</v>
      </c>
      <c r="M26" s="362" t="n">
        <f aca="false">(L26/$L$8)</f>
        <v>0.0124975310118085</v>
      </c>
      <c r="N26" s="361" t="n">
        <v>220083</v>
      </c>
      <c r="O26" s="359" t="n">
        <v>1809</v>
      </c>
      <c r="P26" s="359" t="n">
        <f aca="false">O26+N26</f>
        <v>221892</v>
      </c>
      <c r="Q26" s="363" t="n">
        <f aca="false">(L26/P26-1)</f>
        <v>0.0693129991166874</v>
      </c>
    </row>
    <row r="27" s="356" customFormat="true" ht="18" hidden="false" customHeight="true" outlineLevel="0" collapsed="false">
      <c r="A27" s="357" t="s">
        <v>214</v>
      </c>
      <c r="B27" s="358" t="n">
        <v>18360</v>
      </c>
      <c r="C27" s="359" t="n">
        <v>4177</v>
      </c>
      <c r="D27" s="359" t="n">
        <f aca="false">C27+B27</f>
        <v>22537</v>
      </c>
      <c r="E27" s="360" t="n">
        <f aca="false">D27/$D$8</f>
        <v>0.0111617932564682</v>
      </c>
      <c r="F27" s="361" t="n">
        <v>10383</v>
      </c>
      <c r="G27" s="359" t="n">
        <v>3587</v>
      </c>
      <c r="H27" s="359" t="n">
        <f aca="false">G27+F27</f>
        <v>13970</v>
      </c>
      <c r="I27" s="362" t="n">
        <f aca="false">(D27/H27-1)</f>
        <v>0.613242662848962</v>
      </c>
      <c r="J27" s="361" t="n">
        <v>175134</v>
      </c>
      <c r="K27" s="359" t="n">
        <v>46643</v>
      </c>
      <c r="L27" s="359" t="n">
        <f aca="false">K27+J27</f>
        <v>221777</v>
      </c>
      <c r="M27" s="362" t="n">
        <f aca="false">(L27/$L$8)</f>
        <v>0.0116813822752194</v>
      </c>
      <c r="N27" s="361" t="n">
        <v>122614</v>
      </c>
      <c r="O27" s="359" t="n">
        <v>37944</v>
      </c>
      <c r="P27" s="359" t="n">
        <f aca="false">O27+N27</f>
        <v>160558</v>
      </c>
      <c r="Q27" s="363" t="n">
        <f aca="false">(L27/P27-1)</f>
        <v>0.38128900459647</v>
      </c>
    </row>
    <row r="28" s="356" customFormat="true" ht="18" hidden="false" customHeight="true" outlineLevel="0" collapsed="false">
      <c r="A28" s="357" t="s">
        <v>215</v>
      </c>
      <c r="B28" s="358" t="n">
        <v>20878</v>
      </c>
      <c r="C28" s="359" t="n">
        <v>252</v>
      </c>
      <c r="D28" s="359" t="n">
        <f aca="false">C28+B28</f>
        <v>21130</v>
      </c>
      <c r="E28" s="360" t="n">
        <f aca="false">D28/$D$8</f>
        <v>0.010464955029914</v>
      </c>
      <c r="F28" s="361" t="n">
        <v>20056</v>
      </c>
      <c r="G28" s="359" t="n">
        <v>227</v>
      </c>
      <c r="H28" s="359" t="n">
        <f aca="false">G28+F28</f>
        <v>20283</v>
      </c>
      <c r="I28" s="362" t="n">
        <f aca="false">(D28/H28-1)</f>
        <v>0.0417591086131244</v>
      </c>
      <c r="J28" s="361" t="n">
        <v>195429</v>
      </c>
      <c r="K28" s="359" t="n">
        <v>2463</v>
      </c>
      <c r="L28" s="359" t="n">
        <f aca="false">K28+J28</f>
        <v>197892</v>
      </c>
      <c r="M28" s="362" t="n">
        <f aca="false">(L28/$L$8)</f>
        <v>0.0104233175721906</v>
      </c>
      <c r="N28" s="361" t="n">
        <v>176544</v>
      </c>
      <c r="O28" s="359" t="n">
        <v>3220</v>
      </c>
      <c r="P28" s="359" t="n">
        <f aca="false">O28+N28</f>
        <v>179764</v>
      </c>
      <c r="Q28" s="363" t="n">
        <f aca="false">(L28/P28-1)</f>
        <v>0.100843327918827</v>
      </c>
    </row>
    <row r="29" s="356" customFormat="true" ht="18" hidden="false" customHeight="true" outlineLevel="0" collapsed="false">
      <c r="A29" s="357" t="s">
        <v>216</v>
      </c>
      <c r="B29" s="358" t="n">
        <v>20488</v>
      </c>
      <c r="C29" s="359" t="n">
        <v>306</v>
      </c>
      <c r="D29" s="359" t="n">
        <f aca="false">C29+B29</f>
        <v>20794</v>
      </c>
      <c r="E29" s="360" t="n">
        <f aca="false">D29/$D$8</f>
        <v>0.0102985459011847</v>
      </c>
      <c r="F29" s="361" t="n">
        <v>19934</v>
      </c>
      <c r="G29" s="359" t="n">
        <v>478</v>
      </c>
      <c r="H29" s="359" t="n">
        <f aca="false">G29+F29</f>
        <v>20412</v>
      </c>
      <c r="I29" s="362" t="n">
        <f aca="false">(D29/H29-1)</f>
        <v>0.0187144816774447</v>
      </c>
      <c r="J29" s="361" t="n">
        <v>181716</v>
      </c>
      <c r="K29" s="359" t="n">
        <v>3715</v>
      </c>
      <c r="L29" s="359" t="n">
        <f aca="false">K29+J29</f>
        <v>185431</v>
      </c>
      <c r="M29" s="362" t="n">
        <f aca="false">(L29/$L$8)</f>
        <v>0.00976697491929371</v>
      </c>
      <c r="N29" s="361" t="n">
        <v>170690</v>
      </c>
      <c r="O29" s="359" t="n">
        <v>11111</v>
      </c>
      <c r="P29" s="359" t="n">
        <f aca="false">O29+N29</f>
        <v>181801</v>
      </c>
      <c r="Q29" s="363" t="n">
        <f aca="false">(L29/P29-1)</f>
        <v>0.0199668868708094</v>
      </c>
    </row>
    <row r="30" s="356" customFormat="true" ht="18" hidden="false" customHeight="true" outlineLevel="0" collapsed="false">
      <c r="A30" s="357" t="s">
        <v>217</v>
      </c>
      <c r="B30" s="358" t="n">
        <v>20057</v>
      </c>
      <c r="C30" s="359" t="n">
        <v>9</v>
      </c>
      <c r="D30" s="359" t="n">
        <f aca="false">C30+B30</f>
        <v>20066</v>
      </c>
      <c r="E30" s="360" t="n">
        <f aca="false">D30/$D$8</f>
        <v>0.00993799278893776</v>
      </c>
      <c r="F30" s="361" t="n">
        <v>15951</v>
      </c>
      <c r="G30" s="359" t="n">
        <v>24</v>
      </c>
      <c r="H30" s="359" t="n">
        <f aca="false">G30+F30</f>
        <v>15975</v>
      </c>
      <c r="I30" s="362" t="n">
        <f aca="false">(D30/H30-1)</f>
        <v>0.256087636932707</v>
      </c>
      <c r="J30" s="361" t="n">
        <v>194512</v>
      </c>
      <c r="K30" s="359" t="n">
        <v>242</v>
      </c>
      <c r="L30" s="359" t="n">
        <f aca="false">K30+J30</f>
        <v>194754</v>
      </c>
      <c r="M30" s="362" t="n">
        <f aca="false">(L30/$L$8)</f>
        <v>0.0102580336266974</v>
      </c>
      <c r="N30" s="361" t="n">
        <v>160814</v>
      </c>
      <c r="O30" s="359" t="n">
        <v>94</v>
      </c>
      <c r="P30" s="359" t="n">
        <f aca="false">O30+N30</f>
        <v>160908</v>
      </c>
      <c r="Q30" s="363" t="n">
        <f aca="false">(L30/P30-1)</f>
        <v>0.21034379894101</v>
      </c>
    </row>
    <row r="31" s="356" customFormat="true" ht="18" hidden="false" customHeight="true" outlineLevel="0" collapsed="false">
      <c r="A31" s="357" t="s">
        <v>218</v>
      </c>
      <c r="B31" s="358" t="n">
        <v>18609</v>
      </c>
      <c r="C31" s="359" t="n">
        <v>18</v>
      </c>
      <c r="D31" s="359" t="n">
        <f aca="false">C31+B31</f>
        <v>18627</v>
      </c>
      <c r="E31" s="360" t="n">
        <f aca="false">D31/$D$8</f>
        <v>0.0092253060739332</v>
      </c>
      <c r="F31" s="361" t="n">
        <v>19145</v>
      </c>
      <c r="G31" s="359" t="n">
        <v>164</v>
      </c>
      <c r="H31" s="359" t="n">
        <f aca="false">G31+F31</f>
        <v>19309</v>
      </c>
      <c r="I31" s="362" t="n">
        <f aca="false">(D31/H31-1)</f>
        <v>-0.0353203169506448</v>
      </c>
      <c r="J31" s="361" t="n">
        <v>166201</v>
      </c>
      <c r="K31" s="359" t="n">
        <v>679</v>
      </c>
      <c r="L31" s="359" t="n">
        <f aca="false">K31+J31</f>
        <v>166880</v>
      </c>
      <c r="M31" s="362" t="n">
        <f aca="false">(L31/$L$8)</f>
        <v>0.00878986132055446</v>
      </c>
      <c r="N31" s="361" t="n">
        <v>159346</v>
      </c>
      <c r="O31" s="359" t="n">
        <v>787</v>
      </c>
      <c r="P31" s="359" t="n">
        <f aca="false">O31+N31</f>
        <v>160133</v>
      </c>
      <c r="Q31" s="363" t="n">
        <f aca="false">(L31/P31-1)</f>
        <v>0.0421337263399799</v>
      </c>
    </row>
    <row r="32" s="356" customFormat="true" ht="18" hidden="false" customHeight="true" outlineLevel="0" collapsed="false">
      <c r="A32" s="357" t="s">
        <v>219</v>
      </c>
      <c r="B32" s="358" t="n">
        <v>17937</v>
      </c>
      <c r="C32" s="359" t="n">
        <v>0</v>
      </c>
      <c r="D32" s="359" t="n">
        <f aca="false">C32+B32</f>
        <v>17937</v>
      </c>
      <c r="E32" s="360" t="n">
        <f aca="false">D32/$D$8</f>
        <v>0.00888357304172115</v>
      </c>
      <c r="F32" s="361" t="n">
        <v>15331</v>
      </c>
      <c r="G32" s="359" t="n">
        <v>229</v>
      </c>
      <c r="H32" s="359" t="n">
        <f aca="false">G32+F32</f>
        <v>15560</v>
      </c>
      <c r="I32" s="362" t="n">
        <f aca="false">(D32/H32-1)</f>
        <v>0.152763496143959</v>
      </c>
      <c r="J32" s="361" t="n">
        <v>162737</v>
      </c>
      <c r="K32" s="359" t="n">
        <v>716</v>
      </c>
      <c r="L32" s="359" t="n">
        <f aca="false">K32+J32</f>
        <v>163453</v>
      </c>
      <c r="M32" s="362" t="n">
        <f aca="false">(L32/$L$8)</f>
        <v>0.00860935523986451</v>
      </c>
      <c r="N32" s="361" t="n">
        <v>138584</v>
      </c>
      <c r="O32" s="359" t="n">
        <v>515</v>
      </c>
      <c r="P32" s="359" t="n">
        <f aca="false">O32+N32</f>
        <v>139099</v>
      </c>
      <c r="Q32" s="363" t="n">
        <f aca="false">(L32/P32-1)</f>
        <v>0.175083933026118</v>
      </c>
    </row>
    <row r="33" s="356" customFormat="true" ht="18" hidden="false" customHeight="true" outlineLevel="0" collapsed="false">
      <c r="A33" s="357" t="s">
        <v>220</v>
      </c>
      <c r="B33" s="358" t="n">
        <v>15116</v>
      </c>
      <c r="C33" s="359" t="n">
        <v>0</v>
      </c>
      <c r="D33" s="359" t="n">
        <f aca="false">C33+B33</f>
        <v>15116</v>
      </c>
      <c r="E33" s="360" t="n">
        <f aca="false">D33/$D$8</f>
        <v>0.00748642973176433</v>
      </c>
      <c r="F33" s="361" t="n">
        <v>15805</v>
      </c>
      <c r="G33" s="359"/>
      <c r="H33" s="359" t="n">
        <f aca="false">G33+F33</f>
        <v>15805</v>
      </c>
      <c r="I33" s="362" t="n">
        <f aca="false">(D33/H33-1)</f>
        <v>-0.04359379943056</v>
      </c>
      <c r="J33" s="361" t="n">
        <v>139533</v>
      </c>
      <c r="K33" s="359" t="n">
        <v>72</v>
      </c>
      <c r="L33" s="359" t="n">
        <f aca="false">K33+J33</f>
        <v>139605</v>
      </c>
      <c r="M33" s="362" t="n">
        <f aca="false">(L33/$L$8)</f>
        <v>0.0073532393915149</v>
      </c>
      <c r="N33" s="361" t="n">
        <v>127045</v>
      </c>
      <c r="O33" s="359" t="n">
        <v>60</v>
      </c>
      <c r="P33" s="359" t="n">
        <f aca="false">O33+N33</f>
        <v>127105</v>
      </c>
      <c r="Q33" s="363" t="n">
        <f aca="false">(L33/P33-1)</f>
        <v>0.0983438889107431</v>
      </c>
    </row>
    <row r="34" s="356" customFormat="true" ht="18" hidden="false" customHeight="true" outlineLevel="0" collapsed="false">
      <c r="A34" s="357" t="s">
        <v>221</v>
      </c>
      <c r="B34" s="358" t="n">
        <v>13119</v>
      </c>
      <c r="C34" s="359" t="n">
        <v>191</v>
      </c>
      <c r="D34" s="359" t="n">
        <f aca="false">C34+B34</f>
        <v>13310</v>
      </c>
      <c r="E34" s="360" t="n">
        <f aca="false">D34/$D$8</f>
        <v>0.00659198066484409</v>
      </c>
      <c r="F34" s="361" t="n">
        <v>17231</v>
      </c>
      <c r="G34" s="359" t="n">
        <v>995</v>
      </c>
      <c r="H34" s="359" t="n">
        <f aca="false">G34+F34</f>
        <v>18226</v>
      </c>
      <c r="I34" s="362" t="n">
        <f aca="false">(D34/H34-1)</f>
        <v>-0.269724569296609</v>
      </c>
      <c r="J34" s="361" t="n">
        <v>124214</v>
      </c>
      <c r="K34" s="359" t="n">
        <v>3856</v>
      </c>
      <c r="L34" s="359" t="n">
        <f aca="false">K34+J34</f>
        <v>128070</v>
      </c>
      <c r="M34" s="362" t="n">
        <f aca="false">(L34/$L$8)</f>
        <v>0.00674567077734546</v>
      </c>
      <c r="N34" s="361" t="n">
        <v>154171</v>
      </c>
      <c r="O34" s="359" t="n">
        <v>5915</v>
      </c>
      <c r="P34" s="359" t="n">
        <f aca="false">O34+N34</f>
        <v>160086</v>
      </c>
      <c r="Q34" s="363" t="n">
        <f aca="false">(L34/P34-1)</f>
        <v>-0.199992504029084</v>
      </c>
    </row>
    <row r="35" s="356" customFormat="true" ht="18" hidden="false" customHeight="true" outlineLevel="0" collapsed="false">
      <c r="A35" s="357" t="s">
        <v>222</v>
      </c>
      <c r="B35" s="358" t="n">
        <v>11941</v>
      </c>
      <c r="C35" s="359" t="n">
        <v>1342</v>
      </c>
      <c r="D35" s="359" t="n">
        <f aca="false">C35+B35</f>
        <v>13283</v>
      </c>
      <c r="E35" s="360" t="n">
        <f aca="false">D35/$D$8</f>
        <v>0.00657860850271405</v>
      </c>
      <c r="F35" s="361" t="n">
        <v>9834</v>
      </c>
      <c r="G35" s="359" t="n">
        <v>1572</v>
      </c>
      <c r="H35" s="359" t="n">
        <f aca="false">G35+F35</f>
        <v>11406</v>
      </c>
      <c r="I35" s="362" t="n">
        <f aca="false">(D35/H35-1)</f>
        <v>0.164562510959144</v>
      </c>
      <c r="J35" s="361" t="n">
        <v>110438</v>
      </c>
      <c r="K35" s="359" t="n">
        <v>18596</v>
      </c>
      <c r="L35" s="359" t="n">
        <f aca="false">K35+J35</f>
        <v>129034</v>
      </c>
      <c r="M35" s="362" t="n">
        <f aca="false">(L35/$L$8)</f>
        <v>0.00679644634250015</v>
      </c>
      <c r="N35" s="361" t="n">
        <v>112377</v>
      </c>
      <c r="O35" s="359" t="n">
        <v>10394</v>
      </c>
      <c r="P35" s="359" t="n">
        <f aca="false">O35+N35</f>
        <v>122771</v>
      </c>
      <c r="Q35" s="363" t="n">
        <f aca="false">(L35/P35-1)</f>
        <v>0.0510136758680797</v>
      </c>
    </row>
    <row r="36" s="356" customFormat="true" ht="18" hidden="false" customHeight="true" outlineLevel="0" collapsed="false">
      <c r="A36" s="357" t="s">
        <v>223</v>
      </c>
      <c r="B36" s="358" t="n">
        <v>11902</v>
      </c>
      <c r="C36" s="359" t="n">
        <v>0</v>
      </c>
      <c r="D36" s="359" t="n">
        <f aca="false">C36+B36</f>
        <v>11902</v>
      </c>
      <c r="E36" s="360" t="n">
        <f aca="false">D36/$D$8</f>
        <v>0.00589464717302587</v>
      </c>
      <c r="F36" s="361" t="n">
        <v>12133</v>
      </c>
      <c r="G36" s="359"/>
      <c r="H36" s="359" t="n">
        <f aca="false">G36+F36</f>
        <v>12133</v>
      </c>
      <c r="I36" s="362" t="n">
        <f aca="false">(D36/H36-1)</f>
        <v>-0.0190389845874887</v>
      </c>
      <c r="J36" s="361" t="n">
        <v>124183</v>
      </c>
      <c r="K36" s="359" t="n">
        <v>63</v>
      </c>
      <c r="L36" s="359" t="n">
        <f aca="false">K36+J36</f>
        <v>124246</v>
      </c>
      <c r="M36" s="362" t="n">
        <f aca="false">(L36/$L$8)</f>
        <v>0.00654425401266545</v>
      </c>
      <c r="N36" s="361" t="n">
        <v>120646</v>
      </c>
      <c r="O36" s="359" t="n">
        <v>74</v>
      </c>
      <c r="P36" s="359" t="n">
        <f aca="false">O36+N36</f>
        <v>120720</v>
      </c>
      <c r="Q36" s="363" t="n">
        <f aca="false">(L36/P36-1)</f>
        <v>0.029208084824387</v>
      </c>
    </row>
    <row r="37" s="356" customFormat="true" ht="18" hidden="false" customHeight="true" outlineLevel="0" collapsed="false">
      <c r="A37" s="357" t="s">
        <v>224</v>
      </c>
      <c r="B37" s="358" t="n">
        <v>11635</v>
      </c>
      <c r="C37" s="359" t="n">
        <v>8</v>
      </c>
      <c r="D37" s="359" t="n">
        <f aca="false">C37+B37</f>
        <v>11643</v>
      </c>
      <c r="E37" s="360" t="n">
        <f aca="false">D37/$D$8</f>
        <v>0.00576637346963033</v>
      </c>
      <c r="F37" s="361" t="n">
        <v>9898</v>
      </c>
      <c r="G37" s="359" t="n">
        <v>16</v>
      </c>
      <c r="H37" s="359" t="n">
        <f aca="false">G37+F37</f>
        <v>9914</v>
      </c>
      <c r="I37" s="362" t="n">
        <f aca="false">(D37/H37-1)</f>
        <v>0.174399838612064</v>
      </c>
      <c r="J37" s="361" t="n">
        <v>98884</v>
      </c>
      <c r="K37" s="359" t="n">
        <v>108</v>
      </c>
      <c r="L37" s="359" t="n">
        <f aca="false">K37+J37</f>
        <v>98992</v>
      </c>
      <c r="M37" s="362" t="n">
        <f aca="false">(L37/$L$8)</f>
        <v>0.00521408168650724</v>
      </c>
      <c r="N37" s="361" t="n">
        <v>80958</v>
      </c>
      <c r="O37" s="359" t="n">
        <v>79</v>
      </c>
      <c r="P37" s="359" t="n">
        <f aca="false">O37+N37</f>
        <v>81037</v>
      </c>
      <c r="Q37" s="363" t="n">
        <f aca="false">(L37/P37-1)</f>
        <v>0.221565457753866</v>
      </c>
    </row>
    <row r="38" s="356" customFormat="true" ht="18" hidden="false" customHeight="true" outlineLevel="0" collapsed="false">
      <c r="A38" s="357" t="s">
        <v>225</v>
      </c>
      <c r="B38" s="358" t="n">
        <v>11184</v>
      </c>
      <c r="C38" s="359" t="n">
        <v>1</v>
      </c>
      <c r="D38" s="359" t="n">
        <f aca="false">C38+B38</f>
        <v>11185</v>
      </c>
      <c r="E38" s="360" t="n">
        <f aca="false">D38/$D$8</f>
        <v>0.00553954197868378</v>
      </c>
      <c r="F38" s="361" t="n">
        <v>10560</v>
      </c>
      <c r="G38" s="359" t="n">
        <v>6</v>
      </c>
      <c r="H38" s="359" t="n">
        <f aca="false">G38+F38</f>
        <v>10566</v>
      </c>
      <c r="I38" s="362" t="n">
        <f aca="false">(D38/H38-1)</f>
        <v>0.0585841378004921</v>
      </c>
      <c r="J38" s="361" t="n">
        <v>104340</v>
      </c>
      <c r="K38" s="359" t="n">
        <v>92</v>
      </c>
      <c r="L38" s="359" t="n">
        <f aca="false">K38+J38</f>
        <v>104432</v>
      </c>
      <c r="M38" s="362" t="n">
        <f aca="false">(L38/$L$8)</f>
        <v>0.00550061599609386</v>
      </c>
      <c r="N38" s="361" t="n">
        <v>110751</v>
      </c>
      <c r="O38" s="359" t="n">
        <v>36</v>
      </c>
      <c r="P38" s="359" t="n">
        <f aca="false">O38+N38</f>
        <v>110787</v>
      </c>
      <c r="Q38" s="363" t="n">
        <f aca="false">(L38/P38-1)</f>
        <v>-0.057362325904664</v>
      </c>
    </row>
    <row r="39" s="356" customFormat="true" ht="18" hidden="false" customHeight="true" outlineLevel="0" collapsed="false">
      <c r="A39" s="357" t="s">
        <v>226</v>
      </c>
      <c r="B39" s="358" t="n">
        <v>10691</v>
      </c>
      <c r="C39" s="359" t="n">
        <v>0</v>
      </c>
      <c r="D39" s="359" t="n">
        <f aca="false">C39+B39</f>
        <v>10691</v>
      </c>
      <c r="E39" s="360" t="n">
        <f aca="false">D39/$D$8</f>
        <v>0.00529488093823052</v>
      </c>
      <c r="F39" s="361" t="n">
        <v>5271</v>
      </c>
      <c r="G39" s="359" t="n">
        <v>2</v>
      </c>
      <c r="H39" s="359" t="n">
        <f aca="false">G39+F39</f>
        <v>5273</v>
      </c>
      <c r="I39" s="362" t="n">
        <f aca="false">(D39/H39-1)</f>
        <v>1.02749857765978</v>
      </c>
      <c r="J39" s="361" t="n">
        <v>83795</v>
      </c>
      <c r="K39" s="359" t="n">
        <v>209</v>
      </c>
      <c r="L39" s="359" t="n">
        <f aca="false">K39+J39</f>
        <v>84004</v>
      </c>
      <c r="M39" s="362" t="n">
        <f aca="false">(L39/$L$8)</f>
        <v>0.00442463752619761</v>
      </c>
      <c r="N39" s="361" t="n">
        <v>56847</v>
      </c>
      <c r="O39" s="359" t="n">
        <v>79</v>
      </c>
      <c r="P39" s="359" t="n">
        <f aca="false">O39+N39</f>
        <v>56926</v>
      </c>
      <c r="Q39" s="363" t="n">
        <f aca="false">(L39/P39-1)</f>
        <v>0.475670168288656</v>
      </c>
    </row>
    <row r="40" s="356" customFormat="true" ht="18" hidden="false" customHeight="true" outlineLevel="0" collapsed="false">
      <c r="A40" s="357" t="s">
        <v>227</v>
      </c>
      <c r="B40" s="358" t="n">
        <v>10368</v>
      </c>
      <c r="C40" s="359" t="n">
        <v>44</v>
      </c>
      <c r="D40" s="359" t="n">
        <f aca="false">C40+B40</f>
        <v>10412</v>
      </c>
      <c r="E40" s="360" t="n">
        <f aca="false">D40/$D$8</f>
        <v>0.00515670192955347</v>
      </c>
      <c r="F40" s="361" t="n">
        <v>11115</v>
      </c>
      <c r="G40" s="359" t="n">
        <v>41</v>
      </c>
      <c r="H40" s="359" t="n">
        <f aca="false">G40+F40</f>
        <v>11156</v>
      </c>
      <c r="I40" s="362" t="n">
        <f aca="false">(D40/H40-1)</f>
        <v>-0.0666905700968089</v>
      </c>
      <c r="J40" s="361" t="n">
        <v>98779</v>
      </c>
      <c r="K40" s="359" t="n">
        <v>600</v>
      </c>
      <c r="L40" s="359" t="n">
        <f aca="false">K40+J40</f>
        <v>99379</v>
      </c>
      <c r="M40" s="362" t="n">
        <f aca="false">(L40/$L$8)</f>
        <v>0.00523446565301643</v>
      </c>
      <c r="N40" s="361" t="n">
        <v>88650</v>
      </c>
      <c r="O40" s="359" t="n">
        <v>847</v>
      </c>
      <c r="P40" s="359" t="n">
        <f aca="false">O40+N40</f>
        <v>89497</v>
      </c>
      <c r="Q40" s="363" t="n">
        <f aca="false">(L40/P40-1)</f>
        <v>0.110417108953373</v>
      </c>
    </row>
    <row r="41" s="356" customFormat="true" ht="18" hidden="false" customHeight="true" outlineLevel="0" collapsed="false">
      <c r="A41" s="357" t="s">
        <v>228</v>
      </c>
      <c r="B41" s="358" t="n">
        <v>9707</v>
      </c>
      <c r="C41" s="359" t="n">
        <v>37</v>
      </c>
      <c r="D41" s="359" t="n">
        <f aca="false">C41+B41</f>
        <v>9744</v>
      </c>
      <c r="E41" s="360" t="n">
        <f aca="false">D41/$D$8</f>
        <v>0.00482586473315108</v>
      </c>
      <c r="F41" s="361" t="n">
        <v>6232</v>
      </c>
      <c r="G41" s="359" t="n">
        <v>3</v>
      </c>
      <c r="H41" s="359" t="n">
        <f aca="false">G41+F41</f>
        <v>6235</v>
      </c>
      <c r="I41" s="362" t="n">
        <f aca="false">(D41/H41-1)</f>
        <v>0.562790697674419</v>
      </c>
      <c r="J41" s="361" t="n">
        <v>79334</v>
      </c>
      <c r="K41" s="359" t="n">
        <v>479</v>
      </c>
      <c r="L41" s="359" t="n">
        <f aca="false">K41+J41</f>
        <v>79813</v>
      </c>
      <c r="M41" s="362" t="n">
        <f aca="false">(L41/$L$8)</f>
        <v>0.00420389022997012</v>
      </c>
      <c r="N41" s="361" t="n">
        <v>66395</v>
      </c>
      <c r="O41" s="359" t="n">
        <v>155</v>
      </c>
      <c r="P41" s="359" t="n">
        <f aca="false">O41+N41</f>
        <v>66550</v>
      </c>
      <c r="Q41" s="363" t="n">
        <f aca="false">(L41/P41-1)</f>
        <v>0.199293764087153</v>
      </c>
    </row>
    <row r="42" s="356" customFormat="true" ht="18" hidden="false" customHeight="true" outlineLevel="0" collapsed="false">
      <c r="A42" s="357" t="s">
        <v>229</v>
      </c>
      <c r="B42" s="358" t="n">
        <v>9448</v>
      </c>
      <c r="C42" s="359" t="n">
        <v>0</v>
      </c>
      <c r="D42" s="359" t="n">
        <f aca="false">C42+B42</f>
        <v>9448</v>
      </c>
      <c r="E42" s="360" t="n">
        <f aca="false">D42/$D$8</f>
        <v>0.00467926621498475</v>
      </c>
      <c r="F42" s="361" t="n">
        <v>9014</v>
      </c>
      <c r="G42" s="359" t="n">
        <v>8</v>
      </c>
      <c r="H42" s="359" t="n">
        <f aca="false">G42+F42</f>
        <v>9022</v>
      </c>
      <c r="I42" s="362" t="n">
        <f aca="false">(D42/H42-1)</f>
        <v>0.0472179117712259</v>
      </c>
      <c r="J42" s="361" t="n">
        <v>88085</v>
      </c>
      <c r="K42" s="359" t="n">
        <v>6</v>
      </c>
      <c r="L42" s="359" t="n">
        <f aca="false">K42+J42</f>
        <v>88091</v>
      </c>
      <c r="M42" s="362" t="n">
        <f aca="false">(L42/$L$8)</f>
        <v>0.00463990696062418</v>
      </c>
      <c r="N42" s="361" t="n">
        <v>89629</v>
      </c>
      <c r="O42" s="359" t="n">
        <v>322</v>
      </c>
      <c r="P42" s="359" t="n">
        <f aca="false">O42+N42</f>
        <v>89951</v>
      </c>
      <c r="Q42" s="363" t="n">
        <f aca="false">(L42/P42-1)</f>
        <v>-0.0206779246478639</v>
      </c>
    </row>
    <row r="43" s="356" customFormat="true" ht="18" hidden="false" customHeight="true" outlineLevel="0" collapsed="false">
      <c r="A43" s="357" t="s">
        <v>230</v>
      </c>
      <c r="B43" s="358" t="n">
        <v>8164</v>
      </c>
      <c r="C43" s="359" t="n">
        <v>2</v>
      </c>
      <c r="D43" s="359" t="n">
        <f aca="false">C43+B43</f>
        <v>8166</v>
      </c>
      <c r="E43" s="360" t="n">
        <f aca="false">D43/$D$8</f>
        <v>0.00404433614644003</v>
      </c>
      <c r="F43" s="361" t="n">
        <v>8771</v>
      </c>
      <c r="G43" s="359" t="n">
        <v>6</v>
      </c>
      <c r="H43" s="359" t="n">
        <f aca="false">G43+F43</f>
        <v>8777</v>
      </c>
      <c r="I43" s="362" t="n">
        <f aca="false">(D43/H43-1)</f>
        <v>-0.0696137632448445</v>
      </c>
      <c r="J43" s="361" t="n">
        <v>77914</v>
      </c>
      <c r="K43" s="359" t="n">
        <v>85</v>
      </c>
      <c r="L43" s="359" t="n">
        <f aca="false">K43+J43</f>
        <v>77999</v>
      </c>
      <c r="M43" s="362" t="n">
        <f aca="false">(L43/$L$8)</f>
        <v>0.00410834367894252</v>
      </c>
      <c r="N43" s="361" t="n">
        <v>83539</v>
      </c>
      <c r="O43" s="359" t="n">
        <v>397</v>
      </c>
      <c r="P43" s="359" t="n">
        <f aca="false">O43+N43</f>
        <v>83936</v>
      </c>
      <c r="Q43" s="363" t="n">
        <f aca="false">(L43/P43-1)</f>
        <v>-0.070732462828822</v>
      </c>
    </row>
    <row r="44" s="356" customFormat="true" ht="18" hidden="false" customHeight="true" outlineLevel="0" collapsed="false">
      <c r="A44" s="357" t="s">
        <v>231</v>
      </c>
      <c r="B44" s="358" t="n">
        <v>7882</v>
      </c>
      <c r="C44" s="359" t="n">
        <v>0</v>
      </c>
      <c r="D44" s="359" t="n">
        <f aca="false">C44+B44</f>
        <v>7882</v>
      </c>
      <c r="E44" s="360" t="n">
        <f aca="false">D44/$D$8</f>
        <v>0.00390368081144261</v>
      </c>
      <c r="F44" s="361" t="n">
        <v>6739</v>
      </c>
      <c r="G44" s="359" t="n">
        <v>43</v>
      </c>
      <c r="H44" s="359" t="n">
        <f aca="false">G44+F44</f>
        <v>6782</v>
      </c>
      <c r="I44" s="362" t="n">
        <f aca="false">(D44/H44-1)</f>
        <v>0.162194043055146</v>
      </c>
      <c r="J44" s="361" t="n">
        <v>67115</v>
      </c>
      <c r="K44" s="359" t="n">
        <v>154</v>
      </c>
      <c r="L44" s="359" t="n">
        <f aca="false">K44+J44</f>
        <v>67269</v>
      </c>
      <c r="M44" s="362" t="n">
        <f aca="false">(L44/$L$8)</f>
        <v>0.00354317582198213</v>
      </c>
      <c r="N44" s="361" t="n">
        <v>67779</v>
      </c>
      <c r="O44" s="359" t="n">
        <v>135</v>
      </c>
      <c r="P44" s="359" t="n">
        <f aca="false">O44+N44</f>
        <v>67914</v>
      </c>
      <c r="Q44" s="363" t="n">
        <f aca="false">(L44/P44-1)</f>
        <v>-0.00949730541567273</v>
      </c>
    </row>
    <row r="45" s="356" customFormat="true" ht="18" hidden="false" customHeight="true" outlineLevel="0" collapsed="false">
      <c r="A45" s="357" t="s">
        <v>232</v>
      </c>
      <c r="B45" s="358" t="n">
        <v>7863</v>
      </c>
      <c r="C45" s="359" t="n">
        <v>0</v>
      </c>
      <c r="D45" s="359" t="n">
        <f aca="false">C45+B45</f>
        <v>7863</v>
      </c>
      <c r="E45" s="360" t="n">
        <f aca="false">D45/$D$8</f>
        <v>0.00389427077142518</v>
      </c>
      <c r="F45" s="361" t="n">
        <v>7184</v>
      </c>
      <c r="G45" s="359" t="n">
        <v>10</v>
      </c>
      <c r="H45" s="359" t="n">
        <f aca="false">G45+F45</f>
        <v>7194</v>
      </c>
      <c r="I45" s="362" t="n">
        <f aca="false">(D45/H45-1)</f>
        <v>0.0929941618015013</v>
      </c>
      <c r="J45" s="361" t="n">
        <v>72550</v>
      </c>
      <c r="K45" s="359" t="n">
        <v>166</v>
      </c>
      <c r="L45" s="359" t="n">
        <f aca="false">K45+J45</f>
        <v>72716</v>
      </c>
      <c r="M45" s="362" t="n">
        <f aca="false">(L45/$L$8)</f>
        <v>0.00383007883380536</v>
      </c>
      <c r="N45" s="361" t="n">
        <v>61048</v>
      </c>
      <c r="O45" s="359" t="n">
        <v>246</v>
      </c>
      <c r="P45" s="359" t="n">
        <f aca="false">O45+N45</f>
        <v>61294</v>
      </c>
      <c r="Q45" s="363" t="n">
        <f aca="false">(L45/P45-1)</f>
        <v>0.186347766502431</v>
      </c>
    </row>
    <row r="46" s="356" customFormat="true" ht="18" hidden="false" customHeight="true" outlineLevel="0" collapsed="false">
      <c r="A46" s="357" t="s">
        <v>233</v>
      </c>
      <c r="B46" s="358" t="n">
        <v>7502</v>
      </c>
      <c r="C46" s="359" t="n">
        <v>0</v>
      </c>
      <c r="D46" s="359" t="n">
        <f aca="false">C46+B46</f>
        <v>7502</v>
      </c>
      <c r="E46" s="360" t="n">
        <f aca="false">D46/$D$8</f>
        <v>0.00371548001109394</v>
      </c>
      <c r="F46" s="361" t="n">
        <v>6709</v>
      </c>
      <c r="G46" s="359" t="n">
        <v>9</v>
      </c>
      <c r="H46" s="359" t="n">
        <f aca="false">G46+F46</f>
        <v>6718</v>
      </c>
      <c r="I46" s="362" t="n">
        <f aca="false">(D46/H46-1)</f>
        <v>0.11670139922596</v>
      </c>
      <c r="J46" s="361" t="n">
        <v>63659</v>
      </c>
      <c r="K46" s="359" t="n">
        <v>77</v>
      </c>
      <c r="L46" s="359" t="n">
        <f aca="false">K46+J46</f>
        <v>63736</v>
      </c>
      <c r="M46" s="362" t="n">
        <f aca="false">(L46/$L$8)</f>
        <v>0.00335708653599508</v>
      </c>
      <c r="N46" s="361" t="n">
        <v>58626</v>
      </c>
      <c r="O46" s="359" t="n">
        <v>203</v>
      </c>
      <c r="P46" s="359" t="n">
        <f aca="false">O46+N46</f>
        <v>58829</v>
      </c>
      <c r="Q46" s="363" t="n">
        <f aca="false">(L46/P46-1)</f>
        <v>0.0834112427544238</v>
      </c>
    </row>
    <row r="47" s="356" customFormat="true" ht="18" hidden="false" customHeight="true" outlineLevel="0" collapsed="false">
      <c r="A47" s="357" t="s">
        <v>234</v>
      </c>
      <c r="B47" s="358" t="n">
        <v>7189</v>
      </c>
      <c r="C47" s="359" t="n">
        <v>0</v>
      </c>
      <c r="D47" s="359" t="n">
        <f aca="false">C47+B47</f>
        <v>7189</v>
      </c>
      <c r="E47" s="360" t="n">
        <f aca="false">D47/$D$8</f>
        <v>0.00356046198343833</v>
      </c>
      <c r="F47" s="361" t="n">
        <v>5562</v>
      </c>
      <c r="G47" s="359" t="n">
        <v>16</v>
      </c>
      <c r="H47" s="359" t="n">
        <f aca="false">G47+F47</f>
        <v>5578</v>
      </c>
      <c r="I47" s="362" t="n">
        <f aca="false">(D47/H47-1)</f>
        <v>0.288813194693438</v>
      </c>
      <c r="J47" s="361" t="n">
        <v>83262</v>
      </c>
      <c r="K47" s="359" t="n">
        <v>44</v>
      </c>
      <c r="L47" s="359" t="n">
        <f aca="false">K47+J47</f>
        <v>83306</v>
      </c>
      <c r="M47" s="362" t="n">
        <f aca="false">(L47/$L$8)</f>
        <v>0.00438787264603374</v>
      </c>
      <c r="N47" s="361" t="n">
        <v>80853</v>
      </c>
      <c r="O47" s="359" t="n">
        <v>146</v>
      </c>
      <c r="P47" s="359" t="n">
        <f aca="false">O47+N47</f>
        <v>80999</v>
      </c>
      <c r="Q47" s="363" t="n">
        <f aca="false">(L47/P47-1)</f>
        <v>0.0284818331090508</v>
      </c>
    </row>
    <row r="48" s="356" customFormat="true" ht="18" hidden="false" customHeight="true" outlineLevel="0" collapsed="false">
      <c r="A48" s="357" t="s">
        <v>235</v>
      </c>
      <c r="B48" s="358" t="n">
        <v>6732</v>
      </c>
      <c r="C48" s="359" t="n">
        <v>174</v>
      </c>
      <c r="D48" s="359" t="n">
        <f aca="false">C48+B48</f>
        <v>6906</v>
      </c>
      <c r="E48" s="360" t="n">
        <f aca="false">D48/$D$8</f>
        <v>0.00342030191370498</v>
      </c>
      <c r="F48" s="361" t="n">
        <v>10114</v>
      </c>
      <c r="G48" s="359" t="n">
        <v>10</v>
      </c>
      <c r="H48" s="359" t="n">
        <f aca="false">G48+F48</f>
        <v>10124</v>
      </c>
      <c r="I48" s="362" t="n">
        <f aca="false">(D48/H48-1)</f>
        <v>-0.317858553931253</v>
      </c>
      <c r="J48" s="361" t="n">
        <v>74939</v>
      </c>
      <c r="K48" s="359" t="n">
        <v>427</v>
      </c>
      <c r="L48" s="359" t="n">
        <f aca="false">K48+J48</f>
        <v>75366</v>
      </c>
      <c r="M48" s="362" t="n">
        <f aca="false">(L48/$L$8)</f>
        <v>0.00396965896623267</v>
      </c>
      <c r="N48" s="361" t="n">
        <v>67158</v>
      </c>
      <c r="O48" s="359" t="n">
        <v>326</v>
      </c>
      <c r="P48" s="359" t="n">
        <f aca="false">O48+N48</f>
        <v>67484</v>
      </c>
      <c r="Q48" s="363" t="n">
        <f aca="false">(L48/P48-1)</f>
        <v>0.116798055835457</v>
      </c>
    </row>
    <row r="49" s="356" customFormat="true" ht="18" hidden="false" customHeight="true" outlineLevel="0" collapsed="false">
      <c r="A49" s="357" t="s">
        <v>236</v>
      </c>
      <c r="B49" s="358" t="n">
        <v>2977</v>
      </c>
      <c r="C49" s="359" t="n">
        <v>2900</v>
      </c>
      <c r="D49" s="359" t="n">
        <f aca="false">C49+B49</f>
        <v>5877</v>
      </c>
      <c r="E49" s="360" t="n">
        <f aca="false">D49/$D$8</f>
        <v>0.00291067395697135</v>
      </c>
      <c r="F49" s="361" t="n">
        <v>2564</v>
      </c>
      <c r="G49" s="359" t="n">
        <v>1594</v>
      </c>
      <c r="H49" s="359" t="n">
        <f aca="false">G49+F49</f>
        <v>4158</v>
      </c>
      <c r="I49" s="362" t="n">
        <f aca="false">(D49/H49-1)</f>
        <v>0.413419913419913</v>
      </c>
      <c r="J49" s="361" t="n">
        <v>29887</v>
      </c>
      <c r="K49" s="359" t="n">
        <v>26704</v>
      </c>
      <c r="L49" s="359" t="n">
        <f aca="false">K49+J49</f>
        <v>56591</v>
      </c>
      <c r="M49" s="362" t="n">
        <f aca="false">(L49/$L$8)</f>
        <v>0.00298074689592221</v>
      </c>
      <c r="N49" s="361" t="n">
        <v>22984</v>
      </c>
      <c r="O49" s="359" t="n">
        <v>26881</v>
      </c>
      <c r="P49" s="359" t="n">
        <f aca="false">O49+N49</f>
        <v>49865</v>
      </c>
      <c r="Q49" s="363" t="n">
        <f aca="false">(L49/P49-1)</f>
        <v>0.134884187305725</v>
      </c>
    </row>
    <row r="50" s="356" customFormat="true" ht="18" hidden="false" customHeight="true" outlineLevel="0" collapsed="false">
      <c r="A50" s="357" t="s">
        <v>237</v>
      </c>
      <c r="B50" s="358" t="n">
        <v>5779</v>
      </c>
      <c r="C50" s="359" t="n">
        <v>13</v>
      </c>
      <c r="D50" s="359" t="n">
        <f aca="false">C50+B50</f>
        <v>5792</v>
      </c>
      <c r="E50" s="360" t="n">
        <f aca="false">D50/$D$8</f>
        <v>0.00286857640952494</v>
      </c>
      <c r="F50" s="361" t="n">
        <v>6057</v>
      </c>
      <c r="G50" s="359" t="n">
        <v>29</v>
      </c>
      <c r="H50" s="359" t="n">
        <f aca="false">G50+F50</f>
        <v>6086</v>
      </c>
      <c r="I50" s="362" t="n">
        <f aca="false">(D50/H50-1)</f>
        <v>-0.0483075911929017</v>
      </c>
      <c r="J50" s="361" t="n">
        <v>55242</v>
      </c>
      <c r="K50" s="359" t="n">
        <v>786</v>
      </c>
      <c r="L50" s="359" t="n">
        <f aca="false">K50+J50</f>
        <v>56028</v>
      </c>
      <c r="M50" s="362" t="n">
        <f aca="false">(L50/$L$8)</f>
        <v>0.00295109270174991</v>
      </c>
      <c r="N50" s="361" t="n">
        <v>56956</v>
      </c>
      <c r="O50" s="359" t="n">
        <v>387</v>
      </c>
      <c r="P50" s="359" t="n">
        <f aca="false">O50+N50</f>
        <v>57343</v>
      </c>
      <c r="Q50" s="363" t="n">
        <f aca="false">(L50/P50-1)</f>
        <v>-0.022932180039412</v>
      </c>
    </row>
    <row r="51" s="356" customFormat="true" ht="18" hidden="false" customHeight="true" outlineLevel="0" collapsed="false">
      <c r="A51" s="357" t="s">
        <v>238</v>
      </c>
      <c r="B51" s="358" t="n">
        <v>5713</v>
      </c>
      <c r="C51" s="359" t="n">
        <v>38</v>
      </c>
      <c r="D51" s="359" t="n">
        <f aca="false">C51+B51</f>
        <v>5751</v>
      </c>
      <c r="E51" s="360" t="n">
        <f aca="false">D51/$D$8</f>
        <v>0.00284827053369785</v>
      </c>
      <c r="F51" s="361" t="n">
        <v>6192</v>
      </c>
      <c r="G51" s="359" t="n">
        <v>24</v>
      </c>
      <c r="H51" s="359" t="n">
        <f aca="false">G51+F51</f>
        <v>6216</v>
      </c>
      <c r="I51" s="362" t="n">
        <f aca="false">(D51/H51-1)</f>
        <v>-0.0748069498069498</v>
      </c>
      <c r="J51" s="361" t="n">
        <v>57197</v>
      </c>
      <c r="K51" s="359" t="n">
        <v>526</v>
      </c>
      <c r="L51" s="359" t="n">
        <f aca="false">K51+J51</f>
        <v>57723</v>
      </c>
      <c r="M51" s="362" t="n">
        <f aca="false">(L51/$L$8)</f>
        <v>0.00304037131475531</v>
      </c>
      <c r="N51" s="361" t="n">
        <v>38710</v>
      </c>
      <c r="O51" s="359" t="n">
        <v>429</v>
      </c>
      <c r="P51" s="359" t="n">
        <f aca="false">O51+N51</f>
        <v>39139</v>
      </c>
      <c r="Q51" s="363" t="n">
        <f aca="false">(L51/P51-1)</f>
        <v>0.474820511510258</v>
      </c>
    </row>
    <row r="52" s="356" customFormat="true" ht="18" hidden="false" customHeight="true" outlineLevel="0" collapsed="false">
      <c r="A52" s="357" t="s">
        <v>239</v>
      </c>
      <c r="B52" s="358" t="n">
        <v>5722</v>
      </c>
      <c r="C52" s="359" t="n">
        <v>0</v>
      </c>
      <c r="D52" s="359" t="n">
        <f aca="false">C52+B52</f>
        <v>5722</v>
      </c>
      <c r="E52" s="360" t="n">
        <f aca="false">D52/$D$8</f>
        <v>0.00283390784103966</v>
      </c>
      <c r="F52" s="361" t="n">
        <v>5529</v>
      </c>
      <c r="G52" s="359" t="n">
        <v>3</v>
      </c>
      <c r="H52" s="359" t="n">
        <f aca="false">G52+F52</f>
        <v>5532</v>
      </c>
      <c r="I52" s="362" t="n">
        <f aca="false">(D52/H52-1)</f>
        <v>0.0343456254519161</v>
      </c>
      <c r="J52" s="361" t="n">
        <v>54639</v>
      </c>
      <c r="K52" s="359" t="n">
        <v>80</v>
      </c>
      <c r="L52" s="359" t="n">
        <f aca="false">K52+J52</f>
        <v>54719</v>
      </c>
      <c r="M52" s="362" t="n">
        <f aca="false">(L52/$L$8)</f>
        <v>0.00288214538350563</v>
      </c>
      <c r="N52" s="361" t="n">
        <v>48608</v>
      </c>
      <c r="O52" s="359" t="n">
        <v>67</v>
      </c>
      <c r="P52" s="359" t="n">
        <f aca="false">O52+N52</f>
        <v>48675</v>
      </c>
      <c r="Q52" s="363" t="n">
        <f aca="false">(L52/P52-1)</f>
        <v>0.12417051874679</v>
      </c>
    </row>
    <row r="53" s="356" customFormat="true" ht="18" hidden="false" customHeight="true" outlineLevel="0" collapsed="false">
      <c r="A53" s="357" t="s">
        <v>240</v>
      </c>
      <c r="B53" s="358" t="n">
        <v>5597</v>
      </c>
      <c r="C53" s="359" t="n">
        <v>110</v>
      </c>
      <c r="D53" s="359" t="n">
        <f aca="false">C53+B53</f>
        <v>5707</v>
      </c>
      <c r="E53" s="360" t="n">
        <f aca="false">D53/$D$8</f>
        <v>0.00282647886207853</v>
      </c>
      <c r="F53" s="361" t="n">
        <v>7056</v>
      </c>
      <c r="G53" s="359" t="n">
        <v>348</v>
      </c>
      <c r="H53" s="359" t="n">
        <f aca="false">G53+F53</f>
        <v>7404</v>
      </c>
      <c r="I53" s="362" t="n">
        <f aca="false">(D53/H53-1)</f>
        <v>-0.229200432198811</v>
      </c>
      <c r="J53" s="361" t="n">
        <v>55240</v>
      </c>
      <c r="K53" s="359" t="n">
        <v>2481</v>
      </c>
      <c r="L53" s="359" t="n">
        <f aca="false">K53+J53</f>
        <v>57721</v>
      </c>
      <c r="M53" s="362" t="n">
        <f aca="false">(L53/$L$8)</f>
        <v>0.00304026597125913</v>
      </c>
      <c r="N53" s="361" t="n">
        <v>48010</v>
      </c>
      <c r="O53" s="359" t="n">
        <v>4029</v>
      </c>
      <c r="P53" s="359" t="n">
        <f aca="false">O53+N53</f>
        <v>52039</v>
      </c>
      <c r="Q53" s="363" t="n">
        <f aca="false">(L53/P53-1)</f>
        <v>0.109187340264033</v>
      </c>
    </row>
    <row r="54" s="356" customFormat="true" ht="18" hidden="false" customHeight="true" outlineLevel="0" collapsed="false">
      <c r="A54" s="357" t="s">
        <v>241</v>
      </c>
      <c r="B54" s="358" t="n">
        <v>2504</v>
      </c>
      <c r="C54" s="359" t="n">
        <v>1855</v>
      </c>
      <c r="D54" s="359" t="n">
        <f aca="false">C54+B54</f>
        <v>4359</v>
      </c>
      <c r="E54" s="360" t="n">
        <f aca="false">D54/$D$8</f>
        <v>0.00215886128610484</v>
      </c>
      <c r="F54" s="361" t="n">
        <v>2150</v>
      </c>
      <c r="G54" s="359" t="n">
        <v>1433</v>
      </c>
      <c r="H54" s="359" t="n">
        <f aca="false">G54+F54</f>
        <v>3583</v>
      </c>
      <c r="I54" s="362" t="n">
        <f aca="false">(D54/H54-1)</f>
        <v>0.216578286352219</v>
      </c>
      <c r="J54" s="361" t="n">
        <v>24911</v>
      </c>
      <c r="K54" s="359" t="n">
        <v>21699</v>
      </c>
      <c r="L54" s="359" t="n">
        <f aca="false">K54+J54</f>
        <v>46610</v>
      </c>
      <c r="M54" s="362" t="n">
        <f aca="false">(L54/$L$8)</f>
        <v>0.00245503017827807</v>
      </c>
      <c r="N54" s="361" t="n">
        <v>24444</v>
      </c>
      <c r="O54" s="359" t="n">
        <v>34132</v>
      </c>
      <c r="P54" s="359" t="n">
        <f aca="false">O54+N54</f>
        <v>58576</v>
      </c>
      <c r="Q54" s="363" t="n">
        <f aca="false">(L54/P54-1)</f>
        <v>-0.204281617044523</v>
      </c>
    </row>
    <row r="55" s="356" customFormat="true" ht="18" hidden="false" customHeight="true" outlineLevel="0" collapsed="false">
      <c r="A55" s="357" t="s">
        <v>242</v>
      </c>
      <c r="B55" s="358" t="n">
        <v>3804</v>
      </c>
      <c r="C55" s="359" t="n">
        <v>16</v>
      </c>
      <c r="D55" s="359" t="n">
        <f aca="false">C55+B55</f>
        <v>3820</v>
      </c>
      <c r="E55" s="360" t="n">
        <f aca="false">D55/$D$8</f>
        <v>0.00189191330876818</v>
      </c>
      <c r="F55" s="361" t="n">
        <v>3610</v>
      </c>
      <c r="G55" s="359" t="n">
        <v>21</v>
      </c>
      <c r="H55" s="359" t="n">
        <f aca="false">G55+F55</f>
        <v>3631</v>
      </c>
      <c r="I55" s="362" t="n">
        <f aca="false">(D55/H55-1)</f>
        <v>0.052051776370146</v>
      </c>
      <c r="J55" s="361" t="n">
        <v>35866</v>
      </c>
      <c r="K55" s="359" t="n">
        <v>96</v>
      </c>
      <c r="L55" s="359" t="n">
        <f aca="false">K55+J55</f>
        <v>35962</v>
      </c>
      <c r="M55" s="362" t="n">
        <f aca="false">(L55/$L$8)</f>
        <v>0.00189418140466071</v>
      </c>
      <c r="N55" s="361" t="n">
        <v>34067</v>
      </c>
      <c r="O55" s="359" t="n">
        <v>296</v>
      </c>
      <c r="P55" s="359" t="n">
        <f aca="false">O55+N55</f>
        <v>34363</v>
      </c>
      <c r="Q55" s="363" t="n">
        <f aca="false">(L55/P55-1)</f>
        <v>0.0465326077467043</v>
      </c>
    </row>
    <row r="56" s="356" customFormat="true" ht="18" hidden="false" customHeight="true" outlineLevel="0" collapsed="false">
      <c r="A56" s="357" t="s">
        <v>243</v>
      </c>
      <c r="B56" s="358" t="n">
        <v>3799</v>
      </c>
      <c r="C56" s="359" t="n">
        <v>7</v>
      </c>
      <c r="D56" s="359" t="n">
        <f aca="false">C56+B56</f>
        <v>3806</v>
      </c>
      <c r="E56" s="360" t="n">
        <f aca="false">D56/$D$8</f>
        <v>0.00188497959507112</v>
      </c>
      <c r="F56" s="361" t="n">
        <v>3575</v>
      </c>
      <c r="G56" s="359" t="n">
        <v>12</v>
      </c>
      <c r="H56" s="359" t="n">
        <f aca="false">G56+F56</f>
        <v>3587</v>
      </c>
      <c r="I56" s="362" t="n">
        <f aca="false">(D56/H56-1)</f>
        <v>0.0610538054084193</v>
      </c>
      <c r="J56" s="361" t="n">
        <v>31758</v>
      </c>
      <c r="K56" s="359" t="n">
        <v>155</v>
      </c>
      <c r="L56" s="359" t="n">
        <f aca="false">K56+J56</f>
        <v>31913</v>
      </c>
      <c r="M56" s="362" t="n">
        <f aca="false">(L56/$L$8)</f>
        <v>0.0016809134966614</v>
      </c>
      <c r="N56" s="361" t="n">
        <v>30945</v>
      </c>
      <c r="O56" s="359" t="n">
        <v>165</v>
      </c>
      <c r="P56" s="359" t="n">
        <f aca="false">O56+N56</f>
        <v>31110</v>
      </c>
      <c r="Q56" s="363" t="n">
        <f aca="false">(L56/P56-1)</f>
        <v>0.0258116361298617</v>
      </c>
    </row>
    <row r="57" s="356" customFormat="true" ht="18" hidden="false" customHeight="true" outlineLevel="0" collapsed="false">
      <c r="A57" s="357" t="s">
        <v>244</v>
      </c>
      <c r="B57" s="358" t="n">
        <v>1611</v>
      </c>
      <c r="C57" s="359" t="n">
        <v>1675</v>
      </c>
      <c r="D57" s="359" t="n">
        <f aca="false">C57+B57</f>
        <v>3286</v>
      </c>
      <c r="E57" s="360" t="n">
        <f aca="false">D57/$D$8</f>
        <v>0.00162744165775189</v>
      </c>
      <c r="F57" s="361" t="n">
        <v>1100</v>
      </c>
      <c r="G57" s="359" t="n">
        <v>1327</v>
      </c>
      <c r="H57" s="359" t="n">
        <f aca="false">G57+F57</f>
        <v>2427</v>
      </c>
      <c r="I57" s="362" t="n">
        <f aca="false">(D57/H57-1)</f>
        <v>0.353934899052328</v>
      </c>
      <c r="J57" s="361" t="n">
        <v>15063</v>
      </c>
      <c r="K57" s="359" t="n">
        <v>13233</v>
      </c>
      <c r="L57" s="359" t="n">
        <f aca="false">K57+J57</f>
        <v>28296</v>
      </c>
      <c r="M57" s="362" t="n">
        <f aca="false">(L57/$L$8)</f>
        <v>0.00149039978383515</v>
      </c>
      <c r="N57" s="361" t="n">
        <v>12154</v>
      </c>
      <c r="O57" s="359" t="n">
        <v>11353</v>
      </c>
      <c r="P57" s="359" t="n">
        <f aca="false">O57+N57</f>
        <v>23507</v>
      </c>
      <c r="Q57" s="363" t="n">
        <f aca="false">(L57/P57-1)</f>
        <v>0.203726549538435</v>
      </c>
    </row>
    <row r="58" s="356" customFormat="true" ht="18" hidden="false" customHeight="true" outlineLevel="0" collapsed="false">
      <c r="A58" s="364" t="s">
        <v>245</v>
      </c>
      <c r="B58" s="365" t="n">
        <v>187874</v>
      </c>
      <c r="C58" s="366" t="n">
        <v>35107</v>
      </c>
      <c r="D58" s="366" t="n">
        <f aca="false">C58+B58</f>
        <v>222981</v>
      </c>
      <c r="E58" s="367" t="n">
        <f aca="false">D58/$D$8</f>
        <v>0.110434743848805</v>
      </c>
      <c r="F58" s="368" t="n">
        <v>186682</v>
      </c>
      <c r="G58" s="366" t="n">
        <v>44048</v>
      </c>
      <c r="H58" s="366" t="n">
        <f aca="false">G58+F58</f>
        <v>230730</v>
      </c>
      <c r="I58" s="369" t="n">
        <f aca="false">(D58/H58-1)</f>
        <v>-0.0335847094005981</v>
      </c>
      <c r="J58" s="368" t="n">
        <v>1753839</v>
      </c>
      <c r="K58" s="366" t="n">
        <v>323787</v>
      </c>
      <c r="L58" s="366" t="n">
        <f aca="false">K58+J58</f>
        <v>2077626</v>
      </c>
      <c r="M58" s="369" t="n">
        <f aca="false">(L58/$L$8)</f>
        <v>0.109432193288461</v>
      </c>
      <c r="N58" s="368" t="n">
        <v>1644858</v>
      </c>
      <c r="O58" s="366" t="n">
        <v>398114</v>
      </c>
      <c r="P58" s="366" t="n">
        <f aca="false">O58+N58</f>
        <v>2042972</v>
      </c>
      <c r="Q58" s="370" t="n">
        <f aca="false">(L58/P58-1)</f>
        <v>0.0169625428052855</v>
      </c>
    </row>
    <row r="59" customFormat="false" ht="13.5" hidden="false" customHeight="false" outlineLevel="0" collapsed="false">
      <c r="A59" s="265" t="s">
        <v>246</v>
      </c>
    </row>
    <row r="60" customFormat="false" ht="14.85" hidden="false" customHeight="true" outlineLevel="0" collapsed="false">
      <c r="A60" s="253" t="s">
        <v>247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9:Q65536 I59:I65536 I3 Q3">
    <cfRule type="cellIs" priority="2" operator="lessThan" aboveAverage="0" equalAverage="0" bottom="0" percent="0" rank="0" text="" dxfId="29">
      <formula>0</formula>
    </cfRule>
  </conditionalFormatting>
  <conditionalFormatting sqref="Q8:Q58 I8:I58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I5 Q5">
    <cfRule type="cellIs" priority="5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Maria Nubia Huertas Peña</cp:lastModifiedBy>
  <cp:lastPrinted>2012-04-16T14:34:54Z</cp:lastPrinted>
  <dcterms:modified xsi:type="dcterms:W3CDTF">2015-12-21T21:29:54Z</dcterms:modified>
  <cp:revision>0</cp:revision>
  <dc:subject/>
  <dc:title>Origen-Destino - Octubre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51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5</vt:lpwstr>
  </property>
  <property fmtid="{D5CDD505-2E9C-101B-9397-08002B2CF9AE}" pid="12" name="_dlc_DocId">
    <vt:lpwstr>AEVVZYF6TF2M-634-650</vt:lpwstr>
  </property>
  <property fmtid="{D5CDD505-2E9C-101B-9397-08002B2CF9AE}" pid="13" name="_dlc_DocIdItemGuid">
    <vt:lpwstr>523f0a0e-2c2c-4974-8af2-33f7b80441fc</vt:lpwstr>
  </property>
  <property fmtid="{D5CDD505-2E9C-101B-9397-08002B2CF9AE}" pid="14" name="_dlc_DocIdUrl">
    <vt:lpwstr>http://www.aerocivil.gov.co/AAeronautica/Estadisticas/TAereo/EOperacionales/BolPubAnte/_layouts/DocIdRedir.aspx?ID=AEVVZYF6TF2M-634-650, AEVVZYF6TF2M-634-650</vt:lpwstr>
  </property>
</Properties>
</file>